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速溜冰報名" sheetId="1" state="visible" r:id="rId2"/>
    <sheet name="自由式報名" sheetId="2" state="visible" r:id="rId3"/>
    <sheet name="紙本文件" sheetId="3" state="visible" r:id="rId4"/>
    <sheet name="工作表3" sheetId="4" state="hidden" r:id="rId5"/>
  </sheets>
  <definedNames>
    <definedName function="false" hidden="false" localSheetId="0" name="_xlnm.Print_Titles" vbProcedure="false">競速溜冰報名!$1:$14</definedName>
    <definedName function="false" hidden="false" localSheetId="1" name="_xlnm.Print_Titles" vbProcedure="false">自由式報名!$1:$14</definedName>
    <definedName function="false" hidden="false" name="_xlfn_IFERROR" vbProcedure="false"/>
    <definedName function="false" hidden="false" name="組別" vbProcedure="false">自由式報名!$AL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9">
  <si>
    <r>
      <rPr>
        <sz val="18"/>
        <rFont val="Noto Sans"/>
        <family val="2"/>
      </rPr>
      <t xml:space="preserve">嘉義市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市長盃全國溜冰錦標賽</t>
    </r>
  </si>
  <si>
    <t xml:space="preserve">組別</t>
  </si>
  <si>
    <t xml:space="preserve">※ 注意事項：</t>
  </si>
  <si>
    <t xml:space="preserve">幼童男子菁英組</t>
  </si>
  <si>
    <r>
      <rPr>
        <sz val="11"/>
        <rFont val="新細明體"/>
        <family val="1"/>
        <charset val="136"/>
      </rPr>
      <t xml:space="preserve">1. </t>
    </r>
    <r>
      <rPr>
        <sz val="11"/>
        <rFont val="Noto Sans"/>
        <family val="2"/>
      </rPr>
      <t xml:space="preserve">本報名資料須為同一學校或單位 。 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為方便作業，團隊也可將選手資料輸入在同一份報名電子資料檔 </t>
    </r>
    <r>
      <rPr>
        <sz val="11"/>
        <rFont val="新細明體"/>
        <family val="1"/>
        <charset val="136"/>
      </rPr>
      <t xml:space="preserve">) </t>
    </r>
    <r>
      <rPr>
        <sz val="11"/>
        <rFont val="Noto Sans"/>
        <family val="2"/>
      </rPr>
      <t xml:space="preserve">並詳填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領隊、管理、教練、單位 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等資料。</t>
    </r>
  </si>
  <si>
    <t xml:space="preserve">幼童女子菁英組</t>
  </si>
  <si>
    <r>
      <rPr>
        <sz val="11"/>
        <color rgb="FF000000"/>
        <rFont val="新細明體"/>
        <family val="1"/>
        <charset val="136"/>
      </rPr>
      <t xml:space="preserve">2. </t>
    </r>
    <r>
      <rPr>
        <sz val="11"/>
        <color rgb="FF000000"/>
        <rFont val="Noto Sans"/>
        <family val="2"/>
      </rPr>
      <t xml:space="preserve">請由本表下方選擇比賽類別，再依類別輸入單位選手報名資料，報名費將自動統計，若有報名資料輸入 之相關問題，請洽羅教練 </t>
    </r>
    <r>
      <rPr>
        <sz val="11"/>
        <color rgb="FF000000"/>
        <rFont val="新細明體"/>
        <family val="1"/>
        <charset val="136"/>
      </rPr>
      <t xml:space="preserve">0933677457</t>
    </r>
  </si>
  <si>
    <t xml:space="preserve">國小男子低年級菁英組</t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單位輸入選手資料時</t>
    </r>
    <r>
      <rPr>
        <sz val="11"/>
        <rFont val="新細明體"/>
        <family val="1"/>
        <charset val="136"/>
      </rPr>
      <t xml:space="preserve">(</t>
    </r>
    <r>
      <rPr>
        <sz val="11"/>
        <color rgb="FF3366FF"/>
        <rFont val="Noto Sans"/>
        <family val="2"/>
      </rPr>
      <t xml:space="preserve">競速項目與自由式輪滑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項目報名表是分開的，</t>
    </r>
    <r>
      <rPr>
        <sz val="11"/>
        <color rgb="FF3366FF"/>
        <rFont val="Noto Sans"/>
        <family val="2"/>
      </rPr>
      <t xml:space="preserve">請欲同時參加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競速暨自由式輪滑</t>
    </r>
    <r>
      <rPr>
        <sz val="11"/>
        <color rgb="FFFF0000"/>
        <rFont val="新細明體"/>
        <family val="1"/>
        <charset val="136"/>
      </rPr>
      <t xml:space="preserve">)</t>
    </r>
    <r>
      <rPr>
        <sz val="11"/>
        <color rgb="FFFF0000"/>
        <rFont val="Noto Sans"/>
        <family val="2"/>
      </rPr>
      <t xml:space="preserve">的選手</t>
    </r>
    <r>
      <rPr>
        <sz val="11"/>
        <color rgb="FF3366FF"/>
        <rFont val="Noto Sans"/>
        <family val="2"/>
      </rPr>
      <t xml:space="preserve">，</t>
    </r>
    <r>
      <rPr>
        <sz val="11"/>
        <rFont val="Noto Sans"/>
        <family val="2"/>
      </rPr>
      <t xml:space="preserve">請依選手參賽組別，分開輸入無誤即可。</t>
    </r>
  </si>
  <si>
    <t xml:space="preserve">國小女子低年級菁英組</t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報名資料輸入完成後，請先另存新檔，並詳細核對單位報名資料及報名費總計金額。</t>
    </r>
  </si>
  <si>
    <t xml:space="preserve">國小男子中年級菁英組</t>
  </si>
  <si>
    <r>
      <rPr>
        <sz val="11"/>
        <rFont val="新細明體"/>
        <family val="1"/>
        <charset val="136"/>
      </rPr>
      <t xml:space="preserve">5. </t>
    </r>
    <r>
      <rPr>
        <sz val="11"/>
        <rFont val="Noto Sans"/>
        <family val="2"/>
      </rPr>
      <t xml:space="preserve">請先將本報名檔〈檔名修改為貴單位名稱。例：嘉義市</t>
    </r>
    <r>
      <rPr>
        <sz val="11"/>
        <rFont val="新細明體"/>
        <family val="1"/>
        <charset val="136"/>
      </rPr>
      <t xml:space="preserve">XX</t>
    </r>
    <r>
      <rPr>
        <sz val="11"/>
        <rFont val="Noto Sans"/>
        <family val="2"/>
      </rPr>
      <t xml:space="preserve">國小共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名〉並於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星期ㄧ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下午</t>
    </r>
    <r>
      <rPr>
        <sz val="11"/>
        <rFont val="新細明體"/>
        <family val="1"/>
        <charset val="136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00</t>
    </r>
    <r>
      <rPr>
        <sz val="11"/>
        <rFont val="Noto Sans"/>
        <family val="2"/>
      </rPr>
      <t xml:space="preserve">前，將檔案  </t>
    </r>
    <r>
      <rPr>
        <sz val="11"/>
        <rFont val="新細明體"/>
        <family val="1"/>
        <charset val="136"/>
      </rPr>
      <t xml:space="preserve">E-mail </t>
    </r>
    <r>
      <rPr>
        <sz val="11"/>
        <rFont val="Noto Sans"/>
        <family val="2"/>
      </rPr>
      <t xml:space="preserve">寄至  </t>
    </r>
    <r>
      <rPr>
        <sz val="11"/>
        <rFont val="新細明體"/>
        <family val="1"/>
        <charset val="136"/>
      </rPr>
      <t xml:space="preserve">skating2005@yahoo.com.tw</t>
    </r>
  </si>
  <si>
    <t xml:space="preserve">國小女子中年級菁英組</t>
  </si>
  <si>
    <r>
      <rPr>
        <sz val="11"/>
        <rFont val="新細明體"/>
        <family val="1"/>
        <charset val="136"/>
      </rPr>
      <t xml:space="preserve">6. </t>
    </r>
    <r>
      <rPr>
        <sz val="11"/>
        <rFont val="Noto Sans"/>
        <family val="2"/>
      </rPr>
      <t xml:space="preserve">本會於收到報名檔並經核對無誤後，將以電子郵件通知報名聯絡人，若超過一週未收到電子郵件，請電洽羅教練查詢。</t>
    </r>
  </si>
  <si>
    <t xml:space="preserve">國小男子高年級菁英組</t>
  </si>
  <si>
    <r>
      <rPr>
        <sz val="11"/>
        <rFont val="新細明體"/>
        <family val="1"/>
        <charset val="136"/>
      </rPr>
      <t xml:space="preserve">7.  </t>
    </r>
    <r>
      <rPr>
        <sz val="11"/>
        <rFont val="Noto Sans"/>
        <family val="2"/>
      </rPr>
      <t xml:space="preserve">請單位詳填電子報名檔並詳細核對選手資料，以利大會作業。</t>
    </r>
  </si>
  <si>
    <t xml:space="preserve">國小女子高年級菁英組</t>
  </si>
  <si>
    <r>
      <rPr>
        <sz val="13"/>
        <rFont val="Noto Sans"/>
        <family val="2"/>
      </rPr>
      <t xml:space="preserve">                                                                                                               </t>
    </r>
    <r>
      <rPr>
        <sz val="14"/>
        <rFont val="Noto Sans"/>
        <family val="2"/>
      </rPr>
      <t xml:space="preserve">嘉義市體育會滑輪溜冰委員會</t>
    </r>
    <r>
      <rPr>
        <sz val="13"/>
        <rFont val="Noto Sans"/>
        <family val="2"/>
      </rPr>
      <t xml:space="preserve">  </t>
    </r>
    <r>
      <rPr>
        <sz val="11"/>
        <rFont val="Noto Sans"/>
        <family val="2"/>
      </rPr>
      <t xml:space="preserve"> 總幹事 羅賢益  敬啟</t>
    </r>
  </si>
  <si>
    <t xml:space="preserve">人數合計</t>
  </si>
  <si>
    <t xml:space="preserve">國中男子菁英組</t>
  </si>
  <si>
    <t xml:space="preserve">聯絡人</t>
  </si>
  <si>
    <t xml:space="preserve">聯絡人電話</t>
  </si>
  <si>
    <t xml:space="preserve">電子信箱</t>
  </si>
  <si>
    <r>
      <rPr>
        <sz val="13"/>
        <rFont val="Noto Sans"/>
        <family val="2"/>
      </rPr>
      <t xml:space="preserve">編號   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由大會編列</t>
    </r>
    <r>
      <rPr>
        <sz val="13"/>
        <rFont val="新細明體"/>
        <family val="1"/>
        <charset val="136"/>
      </rPr>
      <t xml:space="preserve">)</t>
    </r>
  </si>
  <si>
    <t xml:space="preserve">國中女子菁英組</t>
  </si>
  <si>
    <t xml:space="preserve">報名費合計</t>
  </si>
  <si>
    <t xml:space="preserve">高中男子菁英組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輸入資料請依領隊、管理、教練、單位、組別、選手姓名並在要參加之比賽項目欄內輸入數字  </t>
    </r>
    <r>
      <rPr>
        <sz val="16"/>
        <color rgb="FF0000FF"/>
        <rFont val="Times New Roman"/>
        <family val="1"/>
      </rPr>
      <t xml:space="preserve">1 </t>
    </r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)</t>
    </r>
  </si>
  <si>
    <t xml:space="preserve">競速溜冰</t>
  </si>
  <si>
    <t xml:space="preserve">高中女子菁英組</t>
  </si>
  <si>
    <t xml:space="preserve">序</t>
  </si>
  <si>
    <t xml:space="preserve">領隊</t>
  </si>
  <si>
    <t xml:space="preserve">管理</t>
  </si>
  <si>
    <t xml:space="preserve">教練</t>
  </si>
  <si>
    <t xml:space="preserve">單位名稱</t>
  </si>
  <si>
    <t xml:space="preserve">組            別</t>
  </si>
  <si>
    <t xml:space="preserve">選手姓名</t>
  </si>
  <si>
    <t xml:space="preserve">200M</t>
  </si>
  <si>
    <t xml:space="preserve">400M</t>
  </si>
  <si>
    <t xml:space="preserve">600M</t>
  </si>
  <si>
    <t xml:space="preserve">500+DM</t>
  </si>
  <si>
    <t xml:space="preserve">1000M</t>
  </si>
  <si>
    <t xml:space="preserve">報  名  費</t>
  </si>
  <si>
    <t xml:space="preserve">菁英</t>
  </si>
  <si>
    <t xml:space="preserve">甲乙組</t>
  </si>
  <si>
    <t xml:space="preserve">幼童</t>
  </si>
  <si>
    <t xml:space="preserve">公開男子菁英組</t>
  </si>
  <si>
    <t xml:space="preserve">例</t>
  </si>
  <si>
    <t xml:space="preserve">陳大明</t>
  </si>
  <si>
    <t xml:space="preserve">黃小明</t>
  </si>
  <si>
    <t xml:space="preserve">羅小強</t>
  </si>
  <si>
    <t xml:space="preserve">嘉義市志航國小</t>
  </si>
  <si>
    <t xml:space="preserve">幼童男子選手甲組大班</t>
  </si>
  <si>
    <t xml:space="preserve">羅大明</t>
  </si>
  <si>
    <t xml:space="preserve">公開女子菁英組</t>
  </si>
  <si>
    <t xml:space="preserve">幼童女子選手甲組大班</t>
  </si>
  <si>
    <t xml:space="preserve">幼童男子選手甲組中班</t>
  </si>
  <si>
    <t xml:space="preserve">幼童女子選手甲組中班</t>
  </si>
  <si>
    <r>
      <rPr>
        <sz val="12"/>
        <color rgb="FF000000"/>
        <rFont val="Noto Sans"/>
        <family val="2"/>
      </rPr>
      <t xml:space="preserve">國小男子低年級選手甲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、二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女子低年級選手甲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、二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男子中年級選手甲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、四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女子中年級選手甲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、四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男子高年級選手甲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、六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女子高年級選手甲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、六年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中男子選手甲組</t>
  </si>
  <si>
    <t xml:space="preserve">國中女子選手甲組</t>
  </si>
  <si>
    <t xml:space="preserve">高中男子選手甲組</t>
  </si>
  <si>
    <t xml:space="preserve">高中女子選手甲組</t>
  </si>
  <si>
    <t xml:space="preserve">幼童男子選手乙組中班</t>
  </si>
  <si>
    <t xml:space="preserve">幼童女子選手乙組中班</t>
  </si>
  <si>
    <t xml:space="preserve">幼童男子選手乙組大班</t>
  </si>
  <si>
    <t xml:space="preserve">幼童女子選手乙組大班</t>
  </si>
  <si>
    <r>
      <rPr>
        <sz val="12"/>
        <color rgb="FF000000"/>
        <rFont val="Noto Sans"/>
        <family val="2"/>
      </rPr>
      <t xml:space="preserve">國小男子低年級選手乙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、二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女子低年級選手乙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、二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男子中年級選手乙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、四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女子中年級選手乙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、四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男子高年級選手乙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、六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女子高年級選手乙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、六年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中男子選手乙組</t>
  </si>
  <si>
    <t xml:space="preserve">國中女子選手乙組</t>
  </si>
  <si>
    <r>
      <rPr>
        <sz val="18"/>
        <rFont val="Noto Sans"/>
        <family val="2"/>
      </rPr>
      <t xml:space="preserve">嘉義市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市長盃全國溜冰錦標賽</t>
    </r>
    <r>
      <rPr>
        <sz val="18"/>
        <rFont val="新細明體"/>
        <family val="1"/>
        <charset val="136"/>
      </rPr>
      <t xml:space="preserve">.</t>
    </r>
  </si>
  <si>
    <t xml:space="preserve">幼童男子選手甲組</t>
  </si>
  <si>
    <t xml:space="preserve">幼童女子選手甲組</t>
  </si>
  <si>
    <t xml:space="preserve"> </t>
  </si>
  <si>
    <t xml:space="preserve">國小一年級男子選手甲組</t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單位輸入選手資料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競速項目與自由式輪滑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項目報名表是分開的，請欲同時參加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競速暨自由式輪滑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的選手，請依選手參賽組別，分開輸入無誤即可。</t>
    </r>
  </si>
  <si>
    <t xml:space="preserve">國小一年級女子選手甲組</t>
  </si>
  <si>
    <t xml:space="preserve">國小二年級男子選手甲組</t>
  </si>
  <si>
    <t xml:space="preserve">國小二年級女子選手甲組</t>
  </si>
  <si>
    <t xml:space="preserve">國小三年級男子選手甲組</t>
  </si>
  <si>
    <t xml:space="preserve">國小三年級女子選手甲組</t>
  </si>
  <si>
    <t xml:space="preserve">國小四年級男子選手甲組</t>
  </si>
  <si>
    <t xml:space="preserve">國小四年級女子選手甲組</t>
  </si>
  <si>
    <t xml:space="preserve">國小五年級男子選手甲組</t>
  </si>
  <si>
    <t xml:space="preserve">自由式輪滑</t>
  </si>
  <si>
    <t xml:space="preserve">國小五年級女子選手甲組</t>
  </si>
  <si>
    <t xml:space="preserve">雙足</t>
  </si>
  <si>
    <t xml:space="preserve">交叉</t>
  </si>
  <si>
    <t xml:space="preserve">單足</t>
  </si>
  <si>
    <t xml:space="preserve">自由式</t>
  </si>
  <si>
    <t xml:space="preserve">國小六年級男子選手甲組</t>
  </si>
  <si>
    <t xml:space="preserve">國小三年級女子菁英組</t>
  </si>
  <si>
    <t xml:space="preserve">王鈞鈞</t>
  </si>
  <si>
    <t xml:space="preserve">　</t>
  </si>
  <si>
    <t xml:space="preserve">國小六年級女子選手甲組</t>
  </si>
  <si>
    <t xml:space="preserve">國小一年級男子菁英組</t>
  </si>
  <si>
    <t xml:space="preserve">國小一年級女子菁英組</t>
  </si>
  <si>
    <t xml:space="preserve">國小二年級男子菁英組</t>
  </si>
  <si>
    <t xml:space="preserve">國小二年級女子菁英組</t>
  </si>
  <si>
    <t xml:space="preserve">國小三年級男子菁英組</t>
  </si>
  <si>
    <t xml:space="preserve">國小四年級男子菁英組</t>
  </si>
  <si>
    <t xml:space="preserve">國小四年級女子菁英組</t>
  </si>
  <si>
    <t xml:space="preserve">國小五年級男子菁英組</t>
  </si>
  <si>
    <t xml:space="preserve">國小五年級女子菁英組</t>
  </si>
  <si>
    <t xml:space="preserve">國小六年級男子菁英組</t>
  </si>
  <si>
    <t xml:space="preserve">國小六年級女子菁英組</t>
  </si>
  <si>
    <r>
      <rPr>
        <sz val="22"/>
        <rFont val="Noto Sans"/>
        <family val="2"/>
      </rPr>
      <t xml:space="preserve">嘉義市</t>
    </r>
    <r>
      <rPr>
        <sz val="22"/>
        <rFont val="新細明體"/>
        <family val="1"/>
        <charset val="136"/>
      </rPr>
      <t xml:space="preserve">109</t>
    </r>
    <r>
      <rPr>
        <sz val="22"/>
        <rFont val="Noto Sans"/>
        <family val="2"/>
      </rPr>
      <t xml:space="preserve">年市長盃全國溜冰錦標賽</t>
    </r>
  </si>
  <si>
    <t xml:space="preserve">單位名稱：</t>
  </si>
  <si>
    <t xml:space="preserve">  領   隊：</t>
  </si>
  <si>
    <t xml:space="preserve">教      練：</t>
  </si>
  <si>
    <t xml:space="preserve"> 管   理：</t>
  </si>
  <si>
    <t xml:space="preserve">聯  絡  人：</t>
  </si>
  <si>
    <t xml:space="preserve"> 聯絡電話：</t>
  </si>
  <si>
    <r>
      <rPr>
        <sz val="16"/>
        <rFont val="新細明體"/>
        <family val="1"/>
        <charset val="136"/>
      </rPr>
      <t xml:space="preserve">E - mail </t>
    </r>
    <r>
      <rPr>
        <sz val="16"/>
        <rFont val="Noto Sans"/>
        <family val="2"/>
      </rPr>
      <t xml:space="preserve">：</t>
    </r>
  </si>
  <si>
    <t xml:space="preserve">                          項       目         類        別</t>
  </si>
  <si>
    <t xml:space="preserve">     競 速 溜 冰 項  目</t>
  </si>
  <si>
    <r>
      <rPr>
        <sz val="12"/>
        <color rgb="FF000000"/>
        <rFont val="Noto Sans"/>
        <family val="2"/>
      </rPr>
      <t xml:space="preserve">自由式輪滑 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速樁 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項目</t>
    </r>
  </si>
  <si>
    <t xml:space="preserve">序號</t>
  </si>
  <si>
    <t xml:space="preserve">  組             別</t>
  </si>
  <si>
    <t xml:space="preserve"> 選手姓名</t>
  </si>
  <si>
    <t xml:space="preserve">500+D</t>
  </si>
  <si>
    <r>
      <rPr>
        <sz val="10"/>
        <rFont val="Noto Sans"/>
        <family val="2"/>
      </rPr>
      <t xml:space="preserve">雙足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形</t>
    </r>
  </si>
  <si>
    <t xml:space="preserve">前溜交叉</t>
  </si>
  <si>
    <t xml:space="preserve">前溜單足</t>
  </si>
  <si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報名以『學校為單位』報名單位請務必於報名表上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加蓋該單位大章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以備大會得以隨時抽驗之 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）同一單位，可填寫同一份報名表，但同一組別必須連續，不可跳躍。</t>
    </r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〉請輸入組別及選手姓名並在要參加之比賽項目欄內輸入數字 </t>
    </r>
    <r>
      <rPr>
        <sz val="14"/>
        <rFont val="Noto Sans"/>
        <family val="2"/>
      </rPr>
      <t xml:space="preserve"> </t>
    </r>
    <r>
      <rPr>
        <sz val="14"/>
        <color rgb="FF0000FF"/>
        <rFont val="華康POP1體W9"/>
        <family val="5"/>
        <charset val="136"/>
      </rPr>
      <t xml:space="preserve">1</t>
    </r>
    <r>
      <rPr>
        <sz val="12"/>
        <color rgb="FF000000"/>
        <rFont val="新細明體"/>
        <family val="1"/>
        <charset val="136"/>
      </rPr>
      <t xml:space="preserve"> </t>
    </r>
  </si>
  <si>
    <t xml:space="preserve">                                                                                              ※ 表格不夠，請自行影印 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"/>
    <numFmt numFmtId="167" formatCode="_-* #,##0_-;\-* #,##0_-;_-* \-_-;_-@_-"/>
    <numFmt numFmtId="168" formatCode="[&gt;99999999]0000\-000\-000;000\-000\-000"/>
    <numFmt numFmtId="169" formatCode="@"/>
  </numFmts>
  <fonts count="5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4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color rgb="FF0000FF"/>
      <name val="Times New Roman"/>
      <family val="1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color rgb="FF000000"/>
      <name val="Noto Sans"/>
      <family val="2"/>
    </font>
    <font>
      <sz val="1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6"/>
      <color rgb="FF000000"/>
      <name val="新細明體"/>
      <family val="1"/>
      <charset val="136"/>
    </font>
    <font>
      <sz val="10"/>
      <name val="Noto Sans"/>
      <family val="2"/>
    </font>
    <font>
      <sz val="22"/>
      <name val="Noto Sans"/>
      <family val="2"/>
    </font>
    <font>
      <sz val="22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4"/>
      <color rgb="FF0000FF"/>
      <name val="華康POP1體W9"/>
      <family val="5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5.24"/>
    <col collapsed="false" customWidth="true" hidden="false" outlineLevel="0" max="3" min="3" style="0" width="8.74"/>
    <col collapsed="false" customWidth="true" hidden="false" outlineLevel="0" max="4" min="4" style="0" width="15.75"/>
    <col collapsed="false" customWidth="true" hidden="false" outlineLevel="0" max="5" min="5" style="0" width="16.37"/>
    <col collapsed="false" customWidth="true" hidden="false" outlineLevel="0" max="6" min="6" style="0" width="21.5"/>
    <col collapsed="false" customWidth="true" hidden="false" outlineLevel="0" max="7" min="7" style="0" width="41.24"/>
    <col collapsed="false" customWidth="true" hidden="false" outlineLevel="0" max="8" min="8" style="0" width="10.99"/>
    <col collapsed="false" customWidth="true" hidden="false" outlineLevel="0" max="13" min="9" style="0" width="9.12"/>
    <col collapsed="false" customWidth="true" hidden="false" outlineLevel="0" max="14" min="14" style="0" width="12.87"/>
    <col collapsed="false" customWidth="true" hidden="true" outlineLevel="0" max="15" min="15" style="0" width="12.87"/>
    <col collapsed="false" customWidth="true" hidden="true" outlineLevel="0" max="16" min="16" style="0" width="10.37"/>
    <col collapsed="false" customWidth="true" hidden="true" outlineLevel="0" max="17" min="17" style="0" width="8.99"/>
    <col collapsed="false" customWidth="true" hidden="true" outlineLevel="0" max="19" min="18" style="0" width="10.37"/>
    <col collapsed="false" customWidth="true" hidden="true" outlineLevel="0" max="20" min="20" style="0" width="12.5"/>
    <col collapsed="false" customWidth="false" hidden="true" outlineLevel="0" max="21" min="21" style="0" width="8.87"/>
    <col collapsed="false" customWidth="true" hidden="true" outlineLevel="0" max="22" min="22" style="0" width="8.36"/>
    <col collapsed="false" customWidth="false" hidden="true" outlineLevel="0" max="36" min="36" style="0" width="8.87"/>
    <col collapsed="false" customWidth="true" hidden="true" outlineLevel="0" max="37" min="37" style="1" width="32.99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AK1" s="6" t="s">
        <v>1</v>
      </c>
    </row>
    <row r="2" customFormat="false" ht="21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T2" s="10"/>
      <c r="AJ2" s="0" t="n">
        <v>1</v>
      </c>
      <c r="AK2" s="11" t="s">
        <v>3</v>
      </c>
    </row>
    <row r="3" customFormat="false" ht="16.5" hidden="false" customHeight="false" outlineLevel="0" collapsed="false">
      <c r="A3" s="2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T3" s="14"/>
      <c r="AJ3" s="0" t="n">
        <v>2</v>
      </c>
      <c r="AK3" s="11" t="s">
        <v>5</v>
      </c>
    </row>
    <row r="4" customFormat="false" ht="16.5" hidden="false" customHeight="false" outlineLevel="0" collapsed="false">
      <c r="A4" s="2"/>
      <c r="B4" s="15" t="s">
        <v>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  <c r="T4" s="14"/>
      <c r="AJ4" s="0" t="n">
        <v>3</v>
      </c>
      <c r="AK4" s="11" t="s">
        <v>7</v>
      </c>
    </row>
    <row r="5" customFormat="false" ht="16.5" hidden="false" customHeight="false" outlineLevel="0" collapsed="false">
      <c r="A5" s="2"/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T5" s="14"/>
      <c r="AJ5" s="0" t="n">
        <v>4</v>
      </c>
      <c r="AK5" s="11" t="s">
        <v>9</v>
      </c>
    </row>
    <row r="6" customFormat="false" ht="16.5" hidden="false" customHeight="false" outlineLevel="0" collapsed="false">
      <c r="A6" s="2"/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T6" s="14"/>
      <c r="AJ6" s="0" t="n">
        <v>5</v>
      </c>
      <c r="AK6" s="11" t="s">
        <v>11</v>
      </c>
    </row>
    <row r="7" customFormat="false" ht="16.5" hidden="false" customHeight="false" outlineLevel="0" collapsed="false">
      <c r="A7" s="2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T7" s="14"/>
      <c r="AJ7" s="0" t="n">
        <v>6</v>
      </c>
      <c r="AK7" s="11" t="s">
        <v>13</v>
      </c>
    </row>
    <row r="8" customFormat="false" ht="16.5" hidden="false" customHeight="false" outlineLevel="0" collapsed="false">
      <c r="A8" s="2"/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8"/>
      <c r="O8" s="9"/>
      <c r="T8" s="14"/>
      <c r="AJ8" s="0" t="n">
        <v>7</v>
      </c>
      <c r="AK8" s="11" t="s">
        <v>15</v>
      </c>
    </row>
    <row r="9" customFormat="false" ht="16.5" hidden="false" customHeight="false" outlineLevel="0" collapsed="false">
      <c r="A9" s="2"/>
      <c r="B9" s="22" t="s">
        <v>1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8"/>
      <c r="O9" s="9"/>
      <c r="T9" s="14"/>
      <c r="AJ9" s="0" t="n">
        <v>8</v>
      </c>
      <c r="AK9" s="11" t="s">
        <v>17</v>
      </c>
    </row>
    <row r="10" customFormat="false" ht="19.5" hidden="false" customHeight="false" outlineLevel="0" collapsed="false">
      <c r="A10" s="2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s">
        <v>19</v>
      </c>
      <c r="O10" s="25"/>
      <c r="T10" s="14"/>
      <c r="AJ10" s="0" t="n">
        <v>9</v>
      </c>
      <c r="AK10" s="11" t="s">
        <v>20</v>
      </c>
    </row>
    <row r="11" customFormat="false" ht="19.9" hidden="false" customHeight="true" outlineLevel="0" collapsed="false">
      <c r="A11" s="2"/>
      <c r="B11" s="26" t="s">
        <v>21</v>
      </c>
      <c r="C11" s="26"/>
      <c r="D11" s="26"/>
      <c r="E11" s="26" t="s">
        <v>22</v>
      </c>
      <c r="F11" s="26"/>
      <c r="G11" s="26" t="s">
        <v>23</v>
      </c>
      <c r="H11" s="26"/>
      <c r="I11" s="27" t="s">
        <v>24</v>
      </c>
      <c r="J11" s="27"/>
      <c r="K11" s="27"/>
      <c r="L11" s="27"/>
      <c r="M11" s="27"/>
      <c r="N11" s="28" t="n">
        <f aca="false">COUNTA(H16:H145)</f>
        <v>0</v>
      </c>
      <c r="O11" s="29"/>
      <c r="T11" s="14"/>
      <c r="AJ11" s="0" t="n">
        <v>10</v>
      </c>
      <c r="AK11" s="11" t="s">
        <v>25</v>
      </c>
    </row>
    <row r="12" customFormat="false" ht="19.5" hidden="false" customHeight="false" outlineLevel="0" collapsed="false">
      <c r="A12" s="2"/>
      <c r="B12" s="30"/>
      <c r="C12" s="30"/>
      <c r="D12" s="30"/>
      <c r="E12" s="30"/>
      <c r="F12" s="30"/>
      <c r="G12" s="31"/>
      <c r="H12" s="31"/>
      <c r="I12" s="32"/>
      <c r="J12" s="32"/>
      <c r="K12" s="32"/>
      <c r="L12" s="32"/>
      <c r="M12" s="32"/>
      <c r="N12" s="33" t="s">
        <v>26</v>
      </c>
      <c r="O12" s="34"/>
      <c r="T12" s="14"/>
      <c r="AJ12" s="0" t="n">
        <v>11</v>
      </c>
      <c r="AK12" s="11" t="s">
        <v>27</v>
      </c>
    </row>
    <row r="13" customFormat="false" ht="20.25" hidden="false" customHeight="true" outlineLevel="0" collapsed="false">
      <c r="A13" s="2"/>
      <c r="B13" s="35" t="s">
        <v>28</v>
      </c>
      <c r="C13" s="35"/>
      <c r="D13" s="35"/>
      <c r="E13" s="35"/>
      <c r="F13" s="35"/>
      <c r="G13" s="35"/>
      <c r="H13" s="35"/>
      <c r="I13" s="36" t="s">
        <v>29</v>
      </c>
      <c r="J13" s="36"/>
      <c r="K13" s="36"/>
      <c r="L13" s="36"/>
      <c r="M13" s="36"/>
      <c r="N13" s="37" t="n">
        <f aca="false">SUM(N16:N145)</f>
        <v>0</v>
      </c>
      <c r="O13" s="38"/>
      <c r="T13" s="14"/>
      <c r="AJ13" s="0" t="n">
        <v>12</v>
      </c>
      <c r="AK13" s="11" t="s">
        <v>30</v>
      </c>
    </row>
    <row r="14" customFormat="false" ht="20.25" hidden="false" customHeight="false" outlineLevel="0" collapsed="false">
      <c r="B14" s="39" t="s">
        <v>31</v>
      </c>
      <c r="C14" s="40" t="s">
        <v>32</v>
      </c>
      <c r="D14" s="40" t="s">
        <v>33</v>
      </c>
      <c r="E14" s="40" t="s">
        <v>34</v>
      </c>
      <c r="F14" s="40" t="s">
        <v>35</v>
      </c>
      <c r="G14" s="41" t="s">
        <v>36</v>
      </c>
      <c r="H14" s="42" t="s">
        <v>37</v>
      </c>
      <c r="I14" s="43" t="s">
        <v>38</v>
      </c>
      <c r="J14" s="43" t="s">
        <v>39</v>
      </c>
      <c r="K14" s="43" t="s">
        <v>40</v>
      </c>
      <c r="L14" s="43" t="s">
        <v>41</v>
      </c>
      <c r="M14" s="43" t="s">
        <v>42</v>
      </c>
      <c r="N14" s="44" t="s">
        <v>43</v>
      </c>
      <c r="O14" s="45"/>
      <c r="Q14" s="46" t="s">
        <v>44</v>
      </c>
      <c r="R14" s="46" t="s">
        <v>45</v>
      </c>
      <c r="S14" s="46" t="s">
        <v>46</v>
      </c>
      <c r="T14" s="14"/>
      <c r="AJ14" s="0" t="n">
        <v>13</v>
      </c>
      <c r="AK14" s="11" t="s">
        <v>47</v>
      </c>
    </row>
    <row r="15" customFormat="false" ht="22.9" hidden="false" customHeight="true" outlineLevel="0" collapsed="false">
      <c r="B15" s="47" t="s">
        <v>48</v>
      </c>
      <c r="C15" s="48" t="s">
        <v>49</v>
      </c>
      <c r="D15" s="48" t="s">
        <v>50</v>
      </c>
      <c r="E15" s="48" t="s">
        <v>51</v>
      </c>
      <c r="F15" s="48" t="s">
        <v>52</v>
      </c>
      <c r="G15" s="48" t="s">
        <v>53</v>
      </c>
      <c r="H15" s="49" t="s">
        <v>54</v>
      </c>
      <c r="I15" s="48" t="n">
        <v>1</v>
      </c>
      <c r="J15" s="48"/>
      <c r="K15" s="48"/>
      <c r="L15" s="48"/>
      <c r="M15" s="48"/>
      <c r="N15" s="50" t="n">
        <f aca="false">IF(G15=0,"",+P15)</f>
        <v>300</v>
      </c>
      <c r="O15" s="51" t="n">
        <f aca="false">IF(COUNTIF(G15,"*幼童*"),2,IF(COUNTIF(G15,"*菁英*"),1,0))</f>
        <v>2</v>
      </c>
      <c r="P15" s="0" t="n">
        <f aca="false">IF(O15=1,T15,IF(O15&gt;1,V15,U15))</f>
        <v>300</v>
      </c>
      <c r="Q15" s="0" t="n">
        <f aca="false">IF(J15+K15=0,+M15+L15+I15,0)</f>
        <v>1</v>
      </c>
      <c r="R15" s="0" t="n">
        <f aca="false">IF(SUM(L15+M15)=0,+I15+J15+K15,0)</f>
        <v>1</v>
      </c>
      <c r="S15" s="0" t="n">
        <f aca="false">IF(SUM(K15:M15)&lt;0.5,I15+J15,0)</f>
        <v>1</v>
      </c>
      <c r="T15" s="14" t="n">
        <f aca="false">IF(Q15=3,500,IF(Q15=2,400,IF(Q15=1,300,"組別錯誤")))</f>
        <v>300</v>
      </c>
      <c r="U15" s="0" t="n">
        <f aca="false">IF(R15=3,400,IF(R15=2,400,IF(R15=1,300,"組別錯誤")))</f>
        <v>300</v>
      </c>
      <c r="V15" s="0" t="n">
        <f aca="false">IF(S15=3,400,IF(S15=2,400,IF(S15=1,300,"組別錯誤")))</f>
        <v>300</v>
      </c>
      <c r="X15" s="10"/>
      <c r="AJ15" s="0" t="n">
        <v>14</v>
      </c>
      <c r="AK15" s="11" t="s">
        <v>55</v>
      </c>
    </row>
    <row r="16" customFormat="false" ht="21.6" hidden="false" customHeight="true" outlineLevel="0" collapsed="false">
      <c r="B16" s="35" t="n">
        <v>1</v>
      </c>
      <c r="C16" s="52"/>
      <c r="D16" s="52"/>
      <c r="E16" s="52"/>
      <c r="F16" s="52"/>
      <c r="G16" s="52"/>
      <c r="H16" s="53"/>
      <c r="I16" s="52"/>
      <c r="J16" s="52"/>
      <c r="K16" s="52"/>
      <c r="L16" s="52"/>
      <c r="M16" s="52"/>
      <c r="N16" s="54" t="str">
        <f aca="false">IF(G16=0,"",+P16)</f>
        <v/>
      </c>
      <c r="O16" s="51" t="n">
        <f aca="false">IF(COUNTIF(G16,"*幼童*"),2,IF(COUNTIF(G16,"*菁英*"),1,0))</f>
        <v>0</v>
      </c>
      <c r="P16" s="0" t="str">
        <f aca="false">IF(O16=1,T16,IF(O16&gt;1,V16,U16))</f>
        <v>組別錯誤</v>
      </c>
      <c r="Q16" s="0" t="n">
        <f aca="false">IF(J16+K16=0,+M16+L16+I16,0)</f>
        <v>0</v>
      </c>
      <c r="R16" s="0" t="n">
        <f aca="false">IF(SUM(L16+M16)=0,+I16+J16+K16,0)</f>
        <v>0</v>
      </c>
      <c r="S16" s="0" t="n">
        <f aca="false">IF(SUM(K16:M16)&lt;0.5,I16+J16,0)</f>
        <v>0</v>
      </c>
      <c r="T16" s="14" t="str">
        <f aca="false">IF(Q16=3,500,IF(Q16=2,400,IF(Q16=1,300,"組別錯誤")))</f>
        <v>組別錯誤</v>
      </c>
      <c r="U16" s="0" t="str">
        <f aca="false">IF(R16=3,400,IF(R16=2,400,IF(R16=1,300,"組別錯誤")))</f>
        <v>組別錯誤</v>
      </c>
      <c r="V16" s="0" t="str">
        <f aca="false">IF(S16=3,400,IF(S16=2,400,IF(S16=1,300,"組別錯誤")))</f>
        <v>組別錯誤</v>
      </c>
      <c r="X16" s="14"/>
      <c r="AJ16" s="0" t="n">
        <v>15</v>
      </c>
      <c r="AK16" s="11" t="s">
        <v>53</v>
      </c>
    </row>
    <row r="17" customFormat="false" ht="21" hidden="false" customHeight="false" outlineLevel="0" collapsed="false">
      <c r="B17" s="35" t="n">
        <v>2</v>
      </c>
      <c r="C17" s="52"/>
      <c r="D17" s="52"/>
      <c r="E17" s="52"/>
      <c r="F17" s="52"/>
      <c r="G17" s="52"/>
      <c r="H17" s="53"/>
      <c r="I17" s="52"/>
      <c r="J17" s="52"/>
      <c r="K17" s="52"/>
      <c r="L17" s="52"/>
      <c r="M17" s="52"/>
      <c r="N17" s="54" t="str">
        <f aca="false">IF(G17=0,"",+P17)</f>
        <v/>
      </c>
      <c r="O17" s="51" t="n">
        <f aca="false">IF(COUNTIF(G17,"*幼童*"),2,IF(COUNTIF(G17,"*菁英*"),1,0))</f>
        <v>0</v>
      </c>
      <c r="P17" s="0" t="str">
        <f aca="false">IF(O17=1,T17,IF(O17&gt;1,V17,U17))</f>
        <v>組別錯誤</v>
      </c>
      <c r="Q17" s="0" t="n">
        <f aca="false">IF(J17+K17=0,+M17+L17+I17,0)</f>
        <v>0</v>
      </c>
      <c r="R17" s="0" t="n">
        <f aca="false">IF(SUM(L17+M17)=0,+I17+J17+K17,0)</f>
        <v>0</v>
      </c>
      <c r="S17" s="0" t="n">
        <f aca="false">IF(SUM(K17:M17)&lt;0.5,I17+J17,0)</f>
        <v>0</v>
      </c>
      <c r="T17" s="14" t="str">
        <f aca="false">IF(Q17=3,500,IF(Q17=2,400,IF(Q17=1,300,"組別錯誤")))</f>
        <v>組別錯誤</v>
      </c>
      <c r="U17" s="0" t="str">
        <f aca="false">IF(R17=3,400,IF(R17=2,400,IF(R17=1,300,"組別錯誤")))</f>
        <v>組別錯誤</v>
      </c>
      <c r="V17" s="0" t="str">
        <f aca="false">IF(S17=3,400,IF(S17=2,400,IF(S17=1,300,"組別錯誤")))</f>
        <v>組別錯誤</v>
      </c>
      <c r="X17" s="14"/>
      <c r="AJ17" s="0" t="n">
        <v>16</v>
      </c>
      <c r="AK17" s="11" t="s">
        <v>56</v>
      </c>
    </row>
    <row r="18" customFormat="false" ht="21" hidden="false" customHeight="false" outlineLevel="0" collapsed="false">
      <c r="B18" s="35" t="n">
        <v>3</v>
      </c>
      <c r="C18" s="52"/>
      <c r="D18" s="52"/>
      <c r="E18" s="52"/>
      <c r="F18" s="52"/>
      <c r="G18" s="52"/>
      <c r="H18" s="53"/>
      <c r="I18" s="52"/>
      <c r="J18" s="52"/>
      <c r="K18" s="52"/>
      <c r="L18" s="52"/>
      <c r="M18" s="52"/>
      <c r="N18" s="54" t="str">
        <f aca="false">IF(G18=0,"",+P18)</f>
        <v/>
      </c>
      <c r="O18" s="51" t="n">
        <f aca="false">IF(COUNTIF(G18,"*幼童*"),2,IF(COUNTIF(G18,"*菁英*"),1,0))</f>
        <v>0</v>
      </c>
      <c r="P18" s="0" t="str">
        <f aca="false">IF(O18=1,T18,IF(O18&gt;1,V18,U18))</f>
        <v>組別錯誤</v>
      </c>
      <c r="Q18" s="0" t="n">
        <f aca="false">IF(J18+K18=0,+M18+L18+I18,0)</f>
        <v>0</v>
      </c>
      <c r="R18" s="0" t="n">
        <f aca="false">IF(SUM(L18+M18)=0,+I18+J18+K18,0)</f>
        <v>0</v>
      </c>
      <c r="S18" s="0" t="n">
        <f aca="false">IF(SUM(K18:M18)&lt;0.5,I18+J18,0)</f>
        <v>0</v>
      </c>
      <c r="T18" s="14" t="str">
        <f aca="false">IF(Q18=3,500,IF(Q18=2,400,IF(Q18=1,300,"組別錯誤")))</f>
        <v>組別錯誤</v>
      </c>
      <c r="U18" s="0" t="str">
        <f aca="false">IF(R18=3,400,IF(R18=2,400,IF(R18=1,300,"組別錯誤")))</f>
        <v>組別錯誤</v>
      </c>
      <c r="V18" s="0" t="str">
        <f aca="false">IF(S18=3,400,IF(S18=2,400,IF(S18=1,300,"組別錯誤")))</f>
        <v>組別錯誤</v>
      </c>
      <c r="X18" s="14"/>
      <c r="AJ18" s="0" t="n">
        <v>17</v>
      </c>
      <c r="AK18" s="11" t="s">
        <v>57</v>
      </c>
    </row>
    <row r="19" customFormat="false" ht="21" hidden="false" customHeight="false" outlineLevel="0" collapsed="false">
      <c r="B19" s="35" t="n">
        <v>4</v>
      </c>
      <c r="C19" s="52"/>
      <c r="D19" s="52"/>
      <c r="E19" s="52"/>
      <c r="F19" s="52"/>
      <c r="G19" s="52"/>
      <c r="H19" s="53"/>
      <c r="I19" s="52"/>
      <c r="J19" s="52"/>
      <c r="K19" s="52"/>
      <c r="L19" s="52"/>
      <c r="M19" s="52"/>
      <c r="N19" s="54" t="str">
        <f aca="false">IF(G19=0,"",+P19)</f>
        <v/>
      </c>
      <c r="O19" s="51" t="n">
        <f aca="false">IF(COUNTIF(G19,"*幼童*"),2,IF(COUNTIF(G19,"*菁英*"),1,0))</f>
        <v>0</v>
      </c>
      <c r="P19" s="0" t="str">
        <f aca="false">IF(O19=1,T19,IF(O19&gt;1,V19,U19))</f>
        <v>組別錯誤</v>
      </c>
      <c r="Q19" s="0" t="n">
        <f aca="false">IF(J19+K19=0,+M19+L19+I19,0)</f>
        <v>0</v>
      </c>
      <c r="R19" s="0" t="n">
        <f aca="false">IF(SUM(L19+M19)=0,+I19+J19+K19,0)</f>
        <v>0</v>
      </c>
      <c r="S19" s="0" t="n">
        <f aca="false">IF(SUM(K19:M19)&lt;0.5,I19+J19,0)</f>
        <v>0</v>
      </c>
      <c r="T19" s="14" t="str">
        <f aca="false">IF(Q19=3,500,IF(Q19=2,400,IF(Q19=1,300,"組別錯誤")))</f>
        <v>組別錯誤</v>
      </c>
      <c r="U19" s="0" t="str">
        <f aca="false">IF(R19=3,400,IF(R19=2,400,IF(R19=1,300,"組別錯誤")))</f>
        <v>組別錯誤</v>
      </c>
      <c r="V19" s="0" t="str">
        <f aca="false">IF(S19=3,400,IF(S19=2,400,IF(S19=1,300,"組別錯誤")))</f>
        <v>組別錯誤</v>
      </c>
      <c r="X19" s="14"/>
      <c r="AJ19" s="0" t="n">
        <v>18</v>
      </c>
      <c r="AK19" s="11" t="s">
        <v>58</v>
      </c>
    </row>
    <row r="20" customFormat="false" ht="21" hidden="false" customHeight="false" outlineLevel="0" collapsed="false">
      <c r="B20" s="35" t="n">
        <v>5</v>
      </c>
      <c r="C20" s="52"/>
      <c r="D20" s="52"/>
      <c r="E20" s="52"/>
      <c r="F20" s="52"/>
      <c r="G20" s="52"/>
      <c r="H20" s="53"/>
      <c r="I20" s="52"/>
      <c r="J20" s="52"/>
      <c r="K20" s="52"/>
      <c r="L20" s="52"/>
      <c r="M20" s="52"/>
      <c r="N20" s="54" t="str">
        <f aca="false">IF(G20=0,"",+P20)</f>
        <v/>
      </c>
      <c r="O20" s="51" t="n">
        <f aca="false">IF(COUNTIF(G20,"*幼童*"),2,IF(COUNTIF(G20,"*菁英*"),1,0))</f>
        <v>0</v>
      </c>
      <c r="P20" s="0" t="str">
        <f aca="false">IF(O20=1,T20,IF(O20&gt;1,V20,U20))</f>
        <v>組別錯誤</v>
      </c>
      <c r="Q20" s="0" t="n">
        <f aca="false">IF(J20+K20=0,+M20+L20+I20,0)</f>
        <v>0</v>
      </c>
      <c r="R20" s="0" t="n">
        <f aca="false">IF(SUM(L20+M20)=0,+I20+J20+K20,0)</f>
        <v>0</v>
      </c>
      <c r="S20" s="0" t="n">
        <f aca="false">IF(SUM(K20:M20)&lt;0.5,I20+J20,0)</f>
        <v>0</v>
      </c>
      <c r="T20" s="14" t="str">
        <f aca="false">IF(Q20=3,500,IF(Q20=2,400,IF(Q20=1,300,"組別錯誤")))</f>
        <v>組別錯誤</v>
      </c>
      <c r="U20" s="0" t="str">
        <f aca="false">IF(R20=3,400,IF(R20=2,400,IF(R20=1,300,"組別錯誤")))</f>
        <v>組別錯誤</v>
      </c>
      <c r="V20" s="0" t="str">
        <f aca="false">IF(S20=3,400,IF(S20=2,400,IF(S20=1,300,"組別錯誤")))</f>
        <v>組別錯誤</v>
      </c>
      <c r="X20" s="14"/>
      <c r="AJ20" s="0" t="n">
        <v>19</v>
      </c>
      <c r="AK20" s="11" t="s">
        <v>59</v>
      </c>
    </row>
    <row r="21" customFormat="false" ht="21" hidden="false" customHeight="false" outlineLevel="0" collapsed="false">
      <c r="B21" s="35" t="n">
        <v>6</v>
      </c>
      <c r="C21" s="52"/>
      <c r="D21" s="52"/>
      <c r="E21" s="52"/>
      <c r="F21" s="52"/>
      <c r="G21" s="52"/>
      <c r="H21" s="53"/>
      <c r="I21" s="52"/>
      <c r="J21" s="52"/>
      <c r="K21" s="52"/>
      <c r="L21" s="52"/>
      <c r="M21" s="52"/>
      <c r="N21" s="54" t="str">
        <f aca="false">IF(G21=0,"",+P21)</f>
        <v/>
      </c>
      <c r="O21" s="51" t="n">
        <f aca="false">IF(COUNTIF(G21,"*幼童*"),2,IF(COUNTIF(G21,"*菁英*"),1,0))</f>
        <v>0</v>
      </c>
      <c r="P21" s="0" t="str">
        <f aca="false">IF(O21=1,T21,IF(O21&gt;1,V21,U21))</f>
        <v>組別錯誤</v>
      </c>
      <c r="Q21" s="0" t="n">
        <f aca="false">IF(J21+K21=0,+M21+L21+I21,0)</f>
        <v>0</v>
      </c>
      <c r="R21" s="0" t="n">
        <f aca="false">IF(SUM(L21+M21)=0,+I21+J21+K21,0)</f>
        <v>0</v>
      </c>
      <c r="S21" s="0" t="n">
        <f aca="false">IF(SUM(K21:M21)&lt;0.5,I21+J21,0)</f>
        <v>0</v>
      </c>
      <c r="T21" s="14" t="str">
        <f aca="false">IF(Q21=3,500,IF(Q21=2,400,IF(Q21=1,300,"組別錯誤")))</f>
        <v>組別錯誤</v>
      </c>
      <c r="U21" s="0" t="str">
        <f aca="false">IF(R21=3,400,IF(R21=2,400,IF(R21=1,300,"組別錯誤")))</f>
        <v>組別錯誤</v>
      </c>
      <c r="V21" s="0" t="str">
        <f aca="false">IF(S21=3,400,IF(S21=2,400,IF(S21=1,300,"組別錯誤")))</f>
        <v>組別錯誤</v>
      </c>
      <c r="X21" s="14"/>
      <c r="AJ21" s="0" t="n">
        <v>20</v>
      </c>
      <c r="AK21" s="11" t="s">
        <v>60</v>
      </c>
    </row>
    <row r="22" customFormat="false" ht="21" hidden="false" customHeight="false" outlineLevel="0" collapsed="false">
      <c r="B22" s="35" t="n">
        <v>7</v>
      </c>
      <c r="C22" s="52"/>
      <c r="D22" s="52"/>
      <c r="E22" s="52"/>
      <c r="F22" s="52"/>
      <c r="G22" s="52"/>
      <c r="H22" s="53"/>
      <c r="I22" s="52"/>
      <c r="J22" s="52"/>
      <c r="K22" s="52"/>
      <c r="L22" s="52"/>
      <c r="M22" s="52"/>
      <c r="N22" s="54" t="str">
        <f aca="false">IF(G22=0,"",+P22)</f>
        <v/>
      </c>
      <c r="O22" s="51" t="n">
        <f aca="false">IF(COUNTIF(G22,"*幼童*"),2,IF(COUNTIF(G22,"*菁英*"),1,0))</f>
        <v>0</v>
      </c>
      <c r="P22" s="0" t="str">
        <f aca="false">IF(O22=1,T22,IF(O22&gt;1,V22,U22))</f>
        <v>組別錯誤</v>
      </c>
      <c r="Q22" s="0" t="n">
        <f aca="false">IF(J22+K22=0,+M22+L22+I22,0)</f>
        <v>0</v>
      </c>
      <c r="R22" s="0" t="n">
        <f aca="false">IF(SUM(L22+M22)=0,+I22+J22+K22,0)</f>
        <v>0</v>
      </c>
      <c r="S22" s="0" t="n">
        <f aca="false">IF(SUM(K22:M22)&lt;0.5,I22+J22,0)</f>
        <v>0</v>
      </c>
      <c r="T22" s="14" t="str">
        <f aca="false">IF(Q22=3,500,IF(Q22=2,400,IF(Q22=1,300,"組別錯誤")))</f>
        <v>組別錯誤</v>
      </c>
      <c r="U22" s="0" t="str">
        <f aca="false">IF(R22=3,400,IF(R22=2,400,IF(R22=1,300,"組別錯誤")))</f>
        <v>組別錯誤</v>
      </c>
      <c r="V22" s="0" t="str">
        <f aca="false">IF(S22=3,400,IF(S22=2,400,IF(S22=1,300,"組別錯誤")))</f>
        <v>組別錯誤</v>
      </c>
      <c r="X22" s="14"/>
      <c r="AJ22" s="0" t="n">
        <v>21</v>
      </c>
      <c r="AK22" s="11" t="s">
        <v>61</v>
      </c>
    </row>
    <row r="23" customFormat="false" ht="21" hidden="false" customHeight="false" outlineLevel="0" collapsed="false">
      <c r="B23" s="35" t="n">
        <v>8</v>
      </c>
      <c r="C23" s="52"/>
      <c r="D23" s="52"/>
      <c r="E23" s="52"/>
      <c r="F23" s="52"/>
      <c r="G23" s="52"/>
      <c r="H23" s="53"/>
      <c r="I23" s="52"/>
      <c r="J23" s="52"/>
      <c r="K23" s="52"/>
      <c r="L23" s="52"/>
      <c r="M23" s="52"/>
      <c r="N23" s="54" t="str">
        <f aca="false">IF(G23=0,"",+P23)</f>
        <v/>
      </c>
      <c r="O23" s="51" t="n">
        <f aca="false">IF(COUNTIF(G23,"*幼童*"),2,IF(COUNTIF(G23,"*菁英*"),1,0))</f>
        <v>0</v>
      </c>
      <c r="P23" s="0" t="str">
        <f aca="false">IF(O23=1,T23,IF(O23&gt;1,V23,U23))</f>
        <v>組別錯誤</v>
      </c>
      <c r="Q23" s="0" t="n">
        <f aca="false">IF(J23+K23=0,+M23+L23+I23,0)</f>
        <v>0</v>
      </c>
      <c r="R23" s="0" t="n">
        <f aca="false">IF(SUM(L23+M23)=0,+I23+J23+K23,0)</f>
        <v>0</v>
      </c>
      <c r="S23" s="0" t="n">
        <f aca="false">IF(SUM(K23:M23)&lt;0.5,I23+J23,0)</f>
        <v>0</v>
      </c>
      <c r="T23" s="14" t="str">
        <f aca="false">IF(Q23=3,500,IF(Q23=2,400,IF(Q23=1,300,"組別錯誤")))</f>
        <v>組別錯誤</v>
      </c>
      <c r="U23" s="0" t="str">
        <f aca="false">IF(R23=3,400,IF(R23=2,400,IF(R23=1,300,"組別錯誤")))</f>
        <v>組別錯誤</v>
      </c>
      <c r="V23" s="0" t="str">
        <f aca="false">IF(S23=3,400,IF(S23=2,400,IF(S23=1,300,"組別錯誤")))</f>
        <v>組別錯誤</v>
      </c>
      <c r="X23" s="14"/>
      <c r="AJ23" s="0" t="n">
        <v>22</v>
      </c>
      <c r="AK23" s="11" t="s">
        <v>62</v>
      </c>
    </row>
    <row r="24" customFormat="false" ht="21" hidden="false" customHeight="false" outlineLevel="0" collapsed="false">
      <c r="B24" s="35" t="n">
        <v>9</v>
      </c>
      <c r="C24" s="52"/>
      <c r="D24" s="52"/>
      <c r="E24" s="52"/>
      <c r="F24" s="52"/>
      <c r="G24" s="52"/>
      <c r="H24" s="53"/>
      <c r="I24" s="52"/>
      <c r="J24" s="52"/>
      <c r="K24" s="52"/>
      <c r="L24" s="52"/>
      <c r="M24" s="52"/>
      <c r="N24" s="54" t="str">
        <f aca="false">IF(G24=0,"",+P24)</f>
        <v/>
      </c>
      <c r="O24" s="51" t="n">
        <f aca="false">IF(COUNTIF(G24,"*幼童*"),2,IF(COUNTIF(G24,"*菁英*"),1,0))</f>
        <v>0</v>
      </c>
      <c r="P24" s="0" t="str">
        <f aca="false">IF(O24=1,T24,IF(O24&gt;1,V24,U24))</f>
        <v>組別錯誤</v>
      </c>
      <c r="Q24" s="0" t="n">
        <f aca="false">IF(J24+K24=0,+M24+L24+I24,0)</f>
        <v>0</v>
      </c>
      <c r="R24" s="0" t="n">
        <f aca="false">IF(SUM(L24+M24)=0,+I24+J24+K24,0)</f>
        <v>0</v>
      </c>
      <c r="S24" s="0" t="n">
        <f aca="false">IF(SUM(K24:M24)&lt;0.5,I24+J24,0)</f>
        <v>0</v>
      </c>
      <c r="T24" s="14" t="str">
        <f aca="false">IF(Q24=3,500,IF(Q24=2,400,IF(Q24=1,300,"組別錯誤")))</f>
        <v>組別錯誤</v>
      </c>
      <c r="U24" s="0" t="str">
        <f aca="false">IF(R24=3,400,IF(R24=2,400,IF(R24=1,300,"組別錯誤")))</f>
        <v>組別錯誤</v>
      </c>
      <c r="V24" s="0" t="str">
        <f aca="false">IF(S24=3,400,IF(S24=2,400,IF(S24=1,300,"組別錯誤")))</f>
        <v>組別錯誤</v>
      </c>
      <c r="X24" s="14"/>
      <c r="AJ24" s="0" t="n">
        <v>23</v>
      </c>
      <c r="AK24" s="11" t="s">
        <v>63</v>
      </c>
    </row>
    <row r="25" customFormat="false" ht="21" hidden="false" customHeight="false" outlineLevel="0" collapsed="false">
      <c r="B25" s="35" t="n">
        <v>10</v>
      </c>
      <c r="C25" s="52"/>
      <c r="D25" s="52"/>
      <c r="E25" s="52"/>
      <c r="F25" s="52"/>
      <c r="G25" s="52"/>
      <c r="H25" s="53"/>
      <c r="I25" s="52"/>
      <c r="J25" s="52"/>
      <c r="K25" s="52"/>
      <c r="L25" s="52"/>
      <c r="M25" s="52"/>
      <c r="N25" s="54" t="str">
        <f aca="false">IF(G25=0,"",+P25)</f>
        <v/>
      </c>
      <c r="O25" s="51" t="n">
        <f aca="false">IF(COUNTIF(G25,"*幼童*"),2,IF(COUNTIF(G25,"*菁英*"),1,0))</f>
        <v>0</v>
      </c>
      <c r="P25" s="0" t="str">
        <f aca="false">IF(O25=1,T25,IF(O25&gt;1,V25,U25))</f>
        <v>組別錯誤</v>
      </c>
      <c r="Q25" s="0" t="n">
        <f aca="false">IF(J25+K25=0,+M25+L25+I25,0)</f>
        <v>0</v>
      </c>
      <c r="R25" s="0" t="n">
        <f aca="false">IF(SUM(L25+M25)=0,+I25+J25+K25,0)</f>
        <v>0</v>
      </c>
      <c r="S25" s="0" t="n">
        <f aca="false">IF(SUM(K25:M25)&lt;0.5,I25+J25,0)</f>
        <v>0</v>
      </c>
      <c r="T25" s="14" t="str">
        <f aca="false">IF(Q25=3,500,IF(Q25=2,400,IF(Q25=1,300,"組別錯誤")))</f>
        <v>組別錯誤</v>
      </c>
      <c r="U25" s="0" t="str">
        <f aca="false">IF(R25=3,400,IF(R25=2,400,IF(R25=1,300,"組別錯誤")))</f>
        <v>組別錯誤</v>
      </c>
      <c r="V25" s="0" t="str">
        <f aca="false">IF(S25=3,400,IF(S25=2,400,IF(S25=1,300,"組別錯誤")))</f>
        <v>組別錯誤</v>
      </c>
      <c r="X25" s="14"/>
      <c r="AJ25" s="0" t="n">
        <v>24</v>
      </c>
      <c r="AK25" s="11" t="s">
        <v>64</v>
      </c>
    </row>
    <row r="26" customFormat="false" ht="21" hidden="false" customHeight="false" outlineLevel="0" collapsed="false">
      <c r="B26" s="35" t="n">
        <v>11</v>
      </c>
      <c r="C26" s="52"/>
      <c r="D26" s="52"/>
      <c r="E26" s="52"/>
      <c r="F26" s="52"/>
      <c r="G26" s="52"/>
      <c r="H26" s="53"/>
      <c r="I26" s="52"/>
      <c r="J26" s="52"/>
      <c r="K26" s="52"/>
      <c r="L26" s="52"/>
      <c r="M26" s="52"/>
      <c r="N26" s="54" t="str">
        <f aca="false">IF(G26=0,"",+P26)</f>
        <v/>
      </c>
      <c r="O26" s="51" t="n">
        <f aca="false">IF(COUNTIF(G26,"*幼童*"),2,IF(COUNTIF(G26,"*菁英*"),1,0))</f>
        <v>0</v>
      </c>
      <c r="P26" s="0" t="str">
        <f aca="false">IF(O26=1,T26,IF(O26&gt;1,V26,U26))</f>
        <v>組別錯誤</v>
      </c>
      <c r="Q26" s="0" t="n">
        <f aca="false">IF(J26+K26=0,+M26+L26+I26,0)</f>
        <v>0</v>
      </c>
      <c r="R26" s="0" t="n">
        <f aca="false">IF(SUM(L26+M26)=0,+I26+J26+K26,0)</f>
        <v>0</v>
      </c>
      <c r="S26" s="0" t="n">
        <f aca="false">IF(SUM(K26:M26)&lt;0.5,I26+J26,0)</f>
        <v>0</v>
      </c>
      <c r="T26" s="14" t="str">
        <f aca="false">IF(Q26=3,500,IF(Q26=2,400,IF(Q26=1,300,"組別錯誤")))</f>
        <v>組別錯誤</v>
      </c>
      <c r="U26" s="0" t="str">
        <f aca="false">IF(R26=3,400,IF(R26=2,400,IF(R26=1,300,"組別錯誤")))</f>
        <v>組別錯誤</v>
      </c>
      <c r="V26" s="0" t="str">
        <f aca="false">IF(S26=3,400,IF(S26=2,400,IF(S26=1,300,"組別錯誤")))</f>
        <v>組別錯誤</v>
      </c>
      <c r="X26" s="14"/>
      <c r="AJ26" s="0" t="n">
        <v>25</v>
      </c>
      <c r="AK26" s="11" t="s">
        <v>65</v>
      </c>
    </row>
    <row r="27" customFormat="false" ht="21" hidden="false" customHeight="false" outlineLevel="0" collapsed="false">
      <c r="B27" s="35" t="n">
        <v>12</v>
      </c>
      <c r="C27" s="52"/>
      <c r="D27" s="52"/>
      <c r="E27" s="52"/>
      <c r="F27" s="52"/>
      <c r="G27" s="52"/>
      <c r="H27" s="53"/>
      <c r="I27" s="52"/>
      <c r="J27" s="52"/>
      <c r="K27" s="52"/>
      <c r="L27" s="52"/>
      <c r="M27" s="52"/>
      <c r="N27" s="54" t="str">
        <f aca="false">IF(G27=0,"",+P27)</f>
        <v/>
      </c>
      <c r="O27" s="51" t="n">
        <f aca="false">IF(COUNTIF(G27,"*幼童*"),2,IF(COUNTIF(G27,"*菁英*"),1,0))</f>
        <v>0</v>
      </c>
      <c r="P27" s="0" t="str">
        <f aca="false">IF(O27=1,T27,IF(O27&gt;1,V27,U27))</f>
        <v>組別錯誤</v>
      </c>
      <c r="Q27" s="0" t="n">
        <f aca="false">IF(J27+K27=0,+M27+L27+I27,0)</f>
        <v>0</v>
      </c>
      <c r="R27" s="0" t="n">
        <f aca="false">IF(SUM(L27+M27)=0,+I27+J27+K27,0)</f>
        <v>0</v>
      </c>
      <c r="S27" s="0" t="n">
        <f aca="false">IF(SUM(K27:M27)&lt;0.5,I27+J27,0)</f>
        <v>0</v>
      </c>
      <c r="T27" s="14" t="str">
        <f aca="false">IF(Q27=3,500,IF(Q27=2,400,IF(Q27=1,300,"組別錯誤")))</f>
        <v>組別錯誤</v>
      </c>
      <c r="U27" s="0" t="str">
        <f aca="false">IF(R27=3,400,IF(R27=2,400,IF(R27=1,300,"組別錯誤")))</f>
        <v>組別錯誤</v>
      </c>
      <c r="V27" s="0" t="str">
        <f aca="false">IF(S27=3,400,IF(S27=2,400,IF(S27=1,300,"組別錯誤")))</f>
        <v>組別錯誤</v>
      </c>
      <c r="X27" s="14"/>
      <c r="AJ27" s="0" t="n">
        <v>26</v>
      </c>
      <c r="AK27" s="11" t="s">
        <v>66</v>
      </c>
    </row>
    <row r="28" customFormat="false" ht="21" hidden="false" customHeight="false" outlineLevel="0" collapsed="false">
      <c r="B28" s="35" t="n">
        <v>13</v>
      </c>
      <c r="C28" s="52"/>
      <c r="D28" s="52"/>
      <c r="E28" s="52"/>
      <c r="F28" s="52"/>
      <c r="G28" s="52"/>
      <c r="H28" s="53"/>
      <c r="I28" s="52"/>
      <c r="J28" s="52"/>
      <c r="K28" s="52"/>
      <c r="L28" s="52"/>
      <c r="M28" s="52"/>
      <c r="N28" s="54" t="str">
        <f aca="false">IF(G28=0,"",+P28)</f>
        <v/>
      </c>
      <c r="O28" s="51" t="n">
        <f aca="false">IF(COUNTIF(G28,"*幼童*"),2,IF(COUNTIF(G28,"*菁英*"),1,0))</f>
        <v>0</v>
      </c>
      <c r="P28" s="0" t="str">
        <f aca="false">IF(O28=1,T28,IF(O28&gt;1,V28,U28))</f>
        <v>組別錯誤</v>
      </c>
      <c r="Q28" s="0" t="n">
        <f aca="false">IF(J28+K28=0,+M28+L28+I28,0)</f>
        <v>0</v>
      </c>
      <c r="R28" s="0" t="n">
        <f aca="false">IF(SUM(L28+M28)=0,+I28+J28+K28,0)</f>
        <v>0</v>
      </c>
      <c r="S28" s="0" t="n">
        <f aca="false">IF(SUM(K28:M28)&lt;0.5,I28+J28,0)</f>
        <v>0</v>
      </c>
      <c r="T28" s="14" t="str">
        <f aca="false">IF(Q28=3,500,IF(Q28=2,400,IF(Q28=1,300,"組別錯誤")))</f>
        <v>組別錯誤</v>
      </c>
      <c r="U28" s="0" t="str">
        <f aca="false">IF(R28=3,400,IF(R28=2,400,IF(R28=1,300,"組別錯誤")))</f>
        <v>組別錯誤</v>
      </c>
      <c r="V28" s="0" t="str">
        <f aca="false">IF(S28=3,400,IF(S28=2,400,IF(S28=1,300,"組別錯誤")))</f>
        <v>組別錯誤</v>
      </c>
      <c r="X28" s="14"/>
      <c r="AJ28" s="0" t="n">
        <v>27</v>
      </c>
      <c r="AK28" s="11" t="s">
        <v>67</v>
      </c>
    </row>
    <row r="29" customFormat="false" ht="21" hidden="false" customHeight="false" outlineLevel="0" collapsed="false">
      <c r="B29" s="35" t="n">
        <v>14</v>
      </c>
      <c r="C29" s="52"/>
      <c r="D29" s="52"/>
      <c r="E29" s="52"/>
      <c r="F29" s="52"/>
      <c r="G29" s="52"/>
      <c r="H29" s="53"/>
      <c r="I29" s="52"/>
      <c r="J29" s="52"/>
      <c r="K29" s="52"/>
      <c r="L29" s="52"/>
      <c r="M29" s="52"/>
      <c r="N29" s="54" t="str">
        <f aca="false">IF(G29=0,"",+P29)</f>
        <v/>
      </c>
      <c r="O29" s="51" t="n">
        <f aca="false">IF(COUNTIF(G29,"*幼童*"),2,IF(COUNTIF(G29,"*菁英*"),1,0))</f>
        <v>0</v>
      </c>
      <c r="P29" s="0" t="str">
        <f aca="false">IF(O29=1,T29,IF(O29&gt;1,V29,U29))</f>
        <v>組別錯誤</v>
      </c>
      <c r="Q29" s="0" t="n">
        <f aca="false">IF(J29+K29=0,+M29+L29+I29,0)</f>
        <v>0</v>
      </c>
      <c r="R29" s="0" t="n">
        <f aca="false">IF(SUM(L29+M29)=0,+I29+J29+K29,0)</f>
        <v>0</v>
      </c>
      <c r="S29" s="0" t="n">
        <f aca="false">IF(SUM(K29:M29)&lt;0.5,I29+J29,0)</f>
        <v>0</v>
      </c>
      <c r="T29" s="14" t="str">
        <f aca="false">IF(Q29=3,500,IF(Q29=2,400,IF(Q29=1,300,"組別錯誤")))</f>
        <v>組別錯誤</v>
      </c>
      <c r="U29" s="0" t="str">
        <f aca="false">IF(R29=3,400,IF(R29=2,400,IF(R29=1,300,"組別錯誤")))</f>
        <v>組別錯誤</v>
      </c>
      <c r="V29" s="0" t="str">
        <f aca="false">IF(S29=3,400,IF(S29=2,400,IF(S29=1,300,"組別錯誤")))</f>
        <v>組別錯誤</v>
      </c>
      <c r="X29" s="14"/>
      <c r="AJ29" s="0" t="n">
        <v>28</v>
      </c>
      <c r="AK29" s="11" t="s">
        <v>68</v>
      </c>
    </row>
    <row r="30" customFormat="false" ht="22.9" hidden="false" customHeight="true" outlineLevel="0" collapsed="false">
      <c r="B30" s="35" t="n">
        <v>15</v>
      </c>
      <c r="C30" s="52"/>
      <c r="D30" s="52"/>
      <c r="E30" s="52"/>
      <c r="F30" s="52"/>
      <c r="G30" s="52"/>
      <c r="H30" s="53"/>
      <c r="I30" s="52"/>
      <c r="J30" s="52"/>
      <c r="K30" s="52"/>
      <c r="L30" s="52"/>
      <c r="M30" s="52"/>
      <c r="N30" s="54" t="str">
        <f aca="false">IF(G30=0,"",+P30)</f>
        <v/>
      </c>
      <c r="O30" s="51" t="n">
        <f aca="false">IF(COUNTIF(G30,"*幼童*"),2,IF(COUNTIF(G30,"*菁英*"),1,0))</f>
        <v>0</v>
      </c>
      <c r="P30" s="0" t="str">
        <f aca="false">IF(O30=1,T30,IF(O30&gt;1,V30,U30))</f>
        <v>組別錯誤</v>
      </c>
      <c r="Q30" s="0" t="n">
        <f aca="false">IF(J30+K30=0,+M30+L30+I30,0)</f>
        <v>0</v>
      </c>
      <c r="R30" s="0" t="n">
        <f aca="false">IF(SUM(L30+M30)=0,+I30+J30+K30,0)</f>
        <v>0</v>
      </c>
      <c r="S30" s="0" t="n">
        <f aca="false">IF(SUM(K30:M30)&lt;0.5,I30+J30,0)</f>
        <v>0</v>
      </c>
      <c r="T30" s="14" t="str">
        <f aca="false">IF(Q30=3,500,IF(Q30=2,400,IF(Q30=1,300,"組別錯誤")))</f>
        <v>組別錯誤</v>
      </c>
      <c r="U30" s="0" t="str">
        <f aca="false">IF(R30=3,400,IF(R30=2,400,IF(R30=1,300,"組別錯誤")))</f>
        <v>組別錯誤</v>
      </c>
      <c r="V30" s="0" t="str">
        <f aca="false">IF(S30=3,400,IF(S30=2,400,IF(S30=1,300,"組別錯誤")))</f>
        <v>組別錯誤</v>
      </c>
      <c r="X30" s="14"/>
      <c r="AJ30" s="0" t="n">
        <v>29</v>
      </c>
      <c r="AK30" s="11" t="s">
        <v>69</v>
      </c>
    </row>
    <row r="31" customFormat="false" ht="21" hidden="false" customHeight="false" outlineLevel="0" collapsed="false">
      <c r="B31" s="35" t="n">
        <v>16</v>
      </c>
      <c r="C31" s="52"/>
      <c r="D31" s="52"/>
      <c r="E31" s="52"/>
      <c r="F31" s="52"/>
      <c r="G31" s="52"/>
      <c r="H31" s="53"/>
      <c r="I31" s="52"/>
      <c r="J31" s="52"/>
      <c r="K31" s="52"/>
      <c r="L31" s="52"/>
      <c r="M31" s="52"/>
      <c r="N31" s="54" t="str">
        <f aca="false">IF(G31=0,"",+P31)</f>
        <v/>
      </c>
      <c r="O31" s="51" t="n">
        <f aca="false">IF(COUNTIF(G31,"*幼童*"),2,IF(COUNTIF(G31,"*菁英*"),1,0))</f>
        <v>0</v>
      </c>
      <c r="P31" s="0" t="str">
        <f aca="false">IF(O31=1,T31,IF(O31&gt;1,V31,U31))</f>
        <v>組別錯誤</v>
      </c>
      <c r="Q31" s="0" t="n">
        <f aca="false">IF(J31+K31=0,+M31+L31+I31,0)</f>
        <v>0</v>
      </c>
      <c r="R31" s="0" t="n">
        <f aca="false">IF(SUM(L31+M31)=0,+I31+J31+K31,0)</f>
        <v>0</v>
      </c>
      <c r="S31" s="0" t="n">
        <f aca="false">IF(SUM(K31:M31)&lt;0.5,I31+J31,0)</f>
        <v>0</v>
      </c>
      <c r="T31" s="14" t="str">
        <f aca="false">IF(Q31=3,500,IF(Q31=2,400,IF(Q31=1,300,"組別錯誤")))</f>
        <v>組別錯誤</v>
      </c>
      <c r="U31" s="0" t="str">
        <f aca="false">IF(R31=3,400,IF(R31=2,400,IF(R31=1,300,"組別錯誤")))</f>
        <v>組別錯誤</v>
      </c>
      <c r="V31" s="0" t="str">
        <f aca="false">IF(S31=3,400,IF(S31=2,400,IF(S31=1,300,"組別錯誤")))</f>
        <v>組別錯誤</v>
      </c>
      <c r="X31" s="14"/>
      <c r="AJ31" s="0" t="n">
        <v>30</v>
      </c>
      <c r="AK31" s="11" t="s">
        <v>70</v>
      </c>
    </row>
    <row r="32" customFormat="false" ht="21" hidden="false" customHeight="false" outlineLevel="0" collapsed="false">
      <c r="B32" s="35" t="n">
        <v>17</v>
      </c>
      <c r="C32" s="52"/>
      <c r="D32" s="52"/>
      <c r="E32" s="52"/>
      <c r="F32" s="52"/>
      <c r="G32" s="52"/>
      <c r="H32" s="53"/>
      <c r="I32" s="52"/>
      <c r="J32" s="52"/>
      <c r="K32" s="52"/>
      <c r="L32" s="52"/>
      <c r="M32" s="52"/>
      <c r="N32" s="54" t="str">
        <f aca="false">IF(G32=0,"",+P32)</f>
        <v/>
      </c>
      <c r="O32" s="51" t="n">
        <f aca="false">IF(COUNTIF(G32,"*幼童*"),2,IF(COUNTIF(G32,"*菁英*"),1,0))</f>
        <v>0</v>
      </c>
      <c r="P32" s="0" t="str">
        <f aca="false">IF(O32=1,T32,IF(O32&gt;1,V32,U32))</f>
        <v>組別錯誤</v>
      </c>
      <c r="Q32" s="0" t="n">
        <f aca="false">IF(J32+K32=0,+M32+L32+I32,0)</f>
        <v>0</v>
      </c>
      <c r="R32" s="0" t="n">
        <f aca="false">IF(SUM(L32+M32)=0,+I32+J32+K32,0)</f>
        <v>0</v>
      </c>
      <c r="S32" s="0" t="n">
        <f aca="false">IF(SUM(K32:M32)&lt;0.5,I32+J32,0)</f>
        <v>0</v>
      </c>
      <c r="T32" s="14" t="str">
        <f aca="false">IF(Q32=3,500,IF(Q32=2,400,IF(Q32=1,300,"組別錯誤")))</f>
        <v>組別錯誤</v>
      </c>
      <c r="U32" s="0" t="str">
        <f aca="false">IF(R32=3,400,IF(R32=2,400,IF(R32=1,300,"組別錯誤")))</f>
        <v>組別錯誤</v>
      </c>
      <c r="V32" s="0" t="str">
        <f aca="false">IF(S32=3,400,IF(S32=2,400,IF(S32=1,300,"組別錯誤")))</f>
        <v>組別錯誤</v>
      </c>
      <c r="X32" s="14"/>
      <c r="AJ32" s="0" t="n">
        <v>31</v>
      </c>
      <c r="AK32" s="11" t="s">
        <v>71</v>
      </c>
    </row>
    <row r="33" customFormat="false" ht="21" hidden="false" customHeight="false" outlineLevel="0" collapsed="false">
      <c r="B33" s="35" t="n">
        <v>18</v>
      </c>
      <c r="C33" s="52"/>
      <c r="D33" s="52"/>
      <c r="E33" s="52"/>
      <c r="F33" s="52"/>
      <c r="G33" s="52"/>
      <c r="H33" s="53"/>
      <c r="I33" s="52"/>
      <c r="J33" s="52"/>
      <c r="K33" s="52"/>
      <c r="L33" s="52"/>
      <c r="M33" s="52"/>
      <c r="N33" s="54" t="str">
        <f aca="false">IF(G33=0,"",+P33)</f>
        <v/>
      </c>
      <c r="O33" s="51" t="n">
        <f aca="false">IF(COUNTIF(G33,"*幼童*"),2,IF(COUNTIF(G33,"*菁英*"),1,0))</f>
        <v>0</v>
      </c>
      <c r="P33" s="0" t="str">
        <f aca="false">IF(O33=1,T33,IF(O33&gt;1,V33,U33))</f>
        <v>組別錯誤</v>
      </c>
      <c r="Q33" s="0" t="n">
        <f aca="false">IF(J33+K33=0,+M33+L33+I33,0)</f>
        <v>0</v>
      </c>
      <c r="R33" s="0" t="n">
        <f aca="false">IF(SUM(L33+M33)=0,+I33+J33+K33,0)</f>
        <v>0</v>
      </c>
      <c r="S33" s="0" t="n">
        <f aca="false">IF(SUM(K33:M33)&lt;0.5,I33+J33,0)</f>
        <v>0</v>
      </c>
      <c r="T33" s="14" t="str">
        <f aca="false">IF(Q33=3,500,IF(Q33=2,400,IF(Q33=1,300,"組別錯誤")))</f>
        <v>組別錯誤</v>
      </c>
      <c r="U33" s="0" t="str">
        <f aca="false">IF(R33=3,400,IF(R33=2,400,IF(R33=1,300,"組別錯誤")))</f>
        <v>組別錯誤</v>
      </c>
      <c r="V33" s="0" t="str">
        <f aca="false">IF(S33=3,400,IF(S33=2,400,IF(S33=1,300,"組別錯誤")))</f>
        <v>組別錯誤</v>
      </c>
      <c r="X33" s="14"/>
      <c r="AJ33" s="0" t="n">
        <v>32</v>
      </c>
      <c r="AK33" s="11" t="s">
        <v>72</v>
      </c>
    </row>
    <row r="34" customFormat="false" ht="21" hidden="false" customHeight="false" outlineLevel="0" collapsed="false">
      <c r="B34" s="35" t="n">
        <v>19</v>
      </c>
      <c r="C34" s="52"/>
      <c r="D34" s="52"/>
      <c r="E34" s="52"/>
      <c r="F34" s="52"/>
      <c r="G34" s="52"/>
      <c r="H34" s="53"/>
      <c r="I34" s="52"/>
      <c r="J34" s="52"/>
      <c r="K34" s="52"/>
      <c r="L34" s="52"/>
      <c r="M34" s="52"/>
      <c r="N34" s="54" t="str">
        <f aca="false">IF(G34=0,"",+P34)</f>
        <v/>
      </c>
      <c r="O34" s="51" t="n">
        <f aca="false">IF(COUNTIF(G34,"*幼童*"),2,IF(COUNTIF(G34,"*菁英*"),1,0))</f>
        <v>0</v>
      </c>
      <c r="P34" s="0" t="str">
        <f aca="false">IF(O34=1,T34,IF(O34&gt;1,V34,U34))</f>
        <v>組別錯誤</v>
      </c>
      <c r="Q34" s="0" t="n">
        <f aca="false">IF(J34+K34=0,+M34+L34+I34,0)</f>
        <v>0</v>
      </c>
      <c r="R34" s="0" t="n">
        <f aca="false">IF(SUM(L34+M34)=0,+I34+J34+K34,0)</f>
        <v>0</v>
      </c>
      <c r="S34" s="0" t="n">
        <f aca="false">IF(SUM(K34:M34)&lt;0.5,I34+J34,0)</f>
        <v>0</v>
      </c>
      <c r="T34" s="14" t="str">
        <f aca="false">IF(Q34=3,500,IF(Q34=2,400,IF(Q34=1,300,"組別錯誤")))</f>
        <v>組別錯誤</v>
      </c>
      <c r="U34" s="0" t="str">
        <f aca="false">IF(R34=3,400,IF(R34=2,400,IF(R34=1,300,"組別錯誤")))</f>
        <v>組別錯誤</v>
      </c>
      <c r="V34" s="0" t="str">
        <f aca="false">IF(S34=3,400,IF(S34=2,400,IF(S34=1,300,"組別錯誤")))</f>
        <v>組別錯誤</v>
      </c>
      <c r="X34" s="14"/>
      <c r="AJ34" s="0" t="n">
        <v>33</v>
      </c>
      <c r="AK34" s="11" t="s">
        <v>73</v>
      </c>
    </row>
    <row r="35" customFormat="false" ht="21" hidden="false" customHeight="false" outlineLevel="0" collapsed="false">
      <c r="B35" s="35" t="n">
        <v>20</v>
      </c>
      <c r="C35" s="52"/>
      <c r="D35" s="52"/>
      <c r="E35" s="52"/>
      <c r="F35" s="52"/>
      <c r="G35" s="52"/>
      <c r="H35" s="53"/>
      <c r="I35" s="52"/>
      <c r="J35" s="52"/>
      <c r="K35" s="52"/>
      <c r="L35" s="52"/>
      <c r="M35" s="52"/>
      <c r="N35" s="54" t="str">
        <f aca="false">IF(G35=0,"",+P35)</f>
        <v/>
      </c>
      <c r="O35" s="51" t="n">
        <f aca="false">IF(COUNTIF(G35,"*幼童*"),2,IF(COUNTIF(G35,"*菁英*"),1,0))</f>
        <v>0</v>
      </c>
      <c r="P35" s="0" t="str">
        <f aca="false">IF(O35=1,T35,IF(O35&gt;1,V35,U35))</f>
        <v>組別錯誤</v>
      </c>
      <c r="Q35" s="0" t="n">
        <f aca="false">IF(J35+K35=0,+M35+L35+I35,0)</f>
        <v>0</v>
      </c>
      <c r="R35" s="0" t="n">
        <f aca="false">IF(SUM(L35+M35)=0,+I35+J35+K35,0)</f>
        <v>0</v>
      </c>
      <c r="S35" s="0" t="n">
        <f aca="false">IF(SUM(K35:M35)&lt;0.5,I35+J35,0)</f>
        <v>0</v>
      </c>
      <c r="T35" s="14" t="str">
        <f aca="false">IF(Q35=3,500,IF(Q35=2,400,IF(Q35=1,300,"組別錯誤")))</f>
        <v>組別錯誤</v>
      </c>
      <c r="U35" s="0" t="str">
        <f aca="false">IF(R35=3,400,IF(R35=2,400,IF(R35=1,300,"組別錯誤")))</f>
        <v>組別錯誤</v>
      </c>
      <c r="V35" s="0" t="str">
        <f aca="false">IF(S35=3,400,IF(S35=2,400,IF(S35=1,300,"組別錯誤")))</f>
        <v>組別錯誤</v>
      </c>
      <c r="X35" s="14"/>
      <c r="AJ35" s="0" t="n">
        <v>34</v>
      </c>
      <c r="AK35" s="11" t="s">
        <v>74</v>
      </c>
    </row>
    <row r="36" customFormat="false" ht="21" hidden="false" customHeight="false" outlineLevel="0" collapsed="false">
      <c r="B36" s="35" t="n">
        <v>21</v>
      </c>
      <c r="C36" s="52"/>
      <c r="D36" s="52"/>
      <c r="E36" s="52"/>
      <c r="F36" s="52"/>
      <c r="G36" s="52"/>
      <c r="H36" s="53"/>
      <c r="I36" s="52"/>
      <c r="J36" s="52"/>
      <c r="K36" s="52"/>
      <c r="L36" s="52"/>
      <c r="M36" s="52"/>
      <c r="N36" s="54" t="str">
        <f aca="false">IF(G36=0,"",+P36)</f>
        <v/>
      </c>
      <c r="O36" s="51" t="n">
        <f aca="false">IF(COUNTIF(G36,"*幼童*"),2,IF(COUNTIF(G36,"*菁英*"),1,0))</f>
        <v>0</v>
      </c>
      <c r="P36" s="0" t="str">
        <f aca="false">IF(O36=1,T36,IF(O36&gt;1,V36,U36))</f>
        <v>組別錯誤</v>
      </c>
      <c r="Q36" s="0" t="n">
        <f aca="false">IF(J36+K36=0,+M36+L36+I36,0)</f>
        <v>0</v>
      </c>
      <c r="R36" s="0" t="n">
        <f aca="false">IF(SUM(L36+M36)=0,+I36+J36+K36,0)</f>
        <v>0</v>
      </c>
      <c r="S36" s="0" t="n">
        <f aca="false">IF(SUM(K36:M36)&lt;0.5,I36+J36,0)</f>
        <v>0</v>
      </c>
      <c r="T36" s="14" t="str">
        <f aca="false">IF(Q36=3,500,IF(Q36=2,400,IF(Q36=1,300,"組別錯誤")))</f>
        <v>組別錯誤</v>
      </c>
      <c r="U36" s="0" t="str">
        <f aca="false">IF(R36=3,400,IF(R36=2,400,IF(R36=1,300,"組別錯誤")))</f>
        <v>組別錯誤</v>
      </c>
      <c r="V36" s="0" t="str">
        <f aca="false">IF(S36=3,400,IF(S36=2,400,IF(S36=1,300,"組別錯誤")))</f>
        <v>組別錯誤</v>
      </c>
      <c r="X36" s="14"/>
      <c r="AJ36" s="0" t="n">
        <v>35</v>
      </c>
      <c r="AK36" s="11" t="s">
        <v>75</v>
      </c>
    </row>
    <row r="37" customFormat="false" ht="21" hidden="false" customHeight="false" outlineLevel="0" collapsed="false">
      <c r="B37" s="35" t="n">
        <v>22</v>
      </c>
      <c r="C37" s="52"/>
      <c r="D37" s="52"/>
      <c r="E37" s="52"/>
      <c r="F37" s="52"/>
      <c r="G37" s="52"/>
      <c r="H37" s="53"/>
      <c r="I37" s="52"/>
      <c r="J37" s="52"/>
      <c r="K37" s="52"/>
      <c r="L37" s="52"/>
      <c r="M37" s="52"/>
      <c r="N37" s="54" t="str">
        <f aca="false">IF(G37=0,"",+P37)</f>
        <v/>
      </c>
      <c r="O37" s="51" t="n">
        <f aca="false">IF(COUNTIF(G37,"*幼童*"),2,IF(COUNTIF(G37,"*菁英*"),1,0))</f>
        <v>0</v>
      </c>
      <c r="P37" s="0" t="str">
        <f aca="false">IF(O37=1,T37,IF(O37&gt;1,V37,U37))</f>
        <v>組別錯誤</v>
      </c>
      <c r="Q37" s="0" t="n">
        <f aca="false">IF(J37+K37=0,+M37+L37+I37,0)</f>
        <v>0</v>
      </c>
      <c r="R37" s="0" t="n">
        <f aca="false">IF(SUM(L37+M37)=0,+I37+J37+K37,0)</f>
        <v>0</v>
      </c>
      <c r="S37" s="0" t="n">
        <f aca="false">IF(SUM(K37:M37)&lt;0.5,I37+J37,0)</f>
        <v>0</v>
      </c>
      <c r="T37" s="14" t="str">
        <f aca="false">IF(Q37=3,500,IF(Q37=2,400,IF(Q37=1,300,"組別錯誤")))</f>
        <v>組別錯誤</v>
      </c>
      <c r="U37" s="0" t="str">
        <f aca="false">IF(R37=3,400,IF(R37=2,400,IF(R37=1,300,"組別錯誤")))</f>
        <v>組別錯誤</v>
      </c>
      <c r="V37" s="0" t="str">
        <f aca="false">IF(S37=3,400,IF(S37=2,400,IF(S37=1,300,"組別錯誤")))</f>
        <v>組別錯誤</v>
      </c>
      <c r="X37" s="14"/>
      <c r="AJ37" s="0" t="n">
        <v>36</v>
      </c>
      <c r="AK37" s="11" t="s">
        <v>76</v>
      </c>
    </row>
    <row r="38" customFormat="false" ht="21" hidden="false" customHeight="false" outlineLevel="0" collapsed="false">
      <c r="B38" s="35" t="n">
        <v>23</v>
      </c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4" t="str">
        <f aca="false">IF(G38=0,"",+P38)</f>
        <v/>
      </c>
      <c r="O38" s="51" t="n">
        <f aca="false">IF(COUNTIF(G38,"*幼童*"),2,IF(COUNTIF(G38,"*菁英*"),1,0))</f>
        <v>0</v>
      </c>
      <c r="P38" s="0" t="str">
        <f aca="false">IF(O38=1,T38,IF(O38&gt;1,V38,U38))</f>
        <v>組別錯誤</v>
      </c>
      <c r="Q38" s="0" t="n">
        <f aca="false">IF(J38+K38=0,+M38+L38+I38,0)</f>
        <v>0</v>
      </c>
      <c r="R38" s="0" t="n">
        <f aca="false">IF(SUM(L38+M38)=0,+I38+J38+K38,0)</f>
        <v>0</v>
      </c>
      <c r="S38" s="0" t="n">
        <f aca="false">IF(SUM(K38:M38)&lt;0.5,I38+J38,0)</f>
        <v>0</v>
      </c>
      <c r="T38" s="14" t="str">
        <f aca="false">IF(Q38=3,500,IF(Q38=2,400,IF(Q38=1,300,"組別錯誤")))</f>
        <v>組別錯誤</v>
      </c>
      <c r="U38" s="0" t="str">
        <f aca="false">IF(R38=3,400,IF(R38=2,400,IF(R38=1,300,"組別錯誤")))</f>
        <v>組別錯誤</v>
      </c>
      <c r="V38" s="0" t="str">
        <f aca="false">IF(S38=3,400,IF(S38=2,400,IF(S38=1,300,"組別錯誤")))</f>
        <v>組別錯誤</v>
      </c>
      <c r="X38" s="14"/>
      <c r="AJ38" s="0" t="n">
        <v>37</v>
      </c>
      <c r="AK38" s="11" t="s">
        <v>77</v>
      </c>
    </row>
    <row r="39" customFormat="false" ht="21" hidden="false" customHeight="false" outlineLevel="0" collapsed="false">
      <c r="B39" s="35" t="n">
        <v>24</v>
      </c>
      <c r="C39" s="52"/>
      <c r="D39" s="52"/>
      <c r="E39" s="52"/>
      <c r="F39" s="52"/>
      <c r="G39" s="52"/>
      <c r="H39" s="53"/>
      <c r="I39" s="52"/>
      <c r="J39" s="52"/>
      <c r="K39" s="52"/>
      <c r="L39" s="52"/>
      <c r="M39" s="52"/>
      <c r="N39" s="54" t="str">
        <f aca="false">IF(G39=0,"",+P39)</f>
        <v/>
      </c>
      <c r="O39" s="51" t="n">
        <f aca="false">IF(COUNTIF(G39,"*幼童*"),2,IF(COUNTIF(G39,"*菁英*"),1,0))</f>
        <v>0</v>
      </c>
      <c r="P39" s="0" t="str">
        <f aca="false">IF(O39=1,T39,IF(O39&gt;1,V39,U39))</f>
        <v>組別錯誤</v>
      </c>
      <c r="Q39" s="0" t="n">
        <f aca="false">IF(J39+K39=0,+M39+L39+I39,0)</f>
        <v>0</v>
      </c>
      <c r="R39" s="0" t="n">
        <f aca="false">IF(SUM(L39+M39)=0,+I39+J39+K39,0)</f>
        <v>0</v>
      </c>
      <c r="S39" s="0" t="n">
        <f aca="false">IF(SUM(K39:M39)&lt;0.5,I39+J39,0)</f>
        <v>0</v>
      </c>
      <c r="T39" s="14" t="str">
        <f aca="false">IF(Q39=3,500,IF(Q39=2,400,IF(Q39=1,300,"組別錯誤")))</f>
        <v>組別錯誤</v>
      </c>
      <c r="U39" s="0" t="str">
        <f aca="false">IF(R39=3,400,IF(R39=2,400,IF(R39=1,300,"組別錯誤")))</f>
        <v>組別錯誤</v>
      </c>
      <c r="V39" s="0" t="str">
        <f aca="false">IF(S39=3,400,IF(S39=2,400,IF(S39=1,300,"組別錯誤")))</f>
        <v>組別錯誤</v>
      </c>
      <c r="X39" s="14"/>
      <c r="AJ39" s="0" t="n">
        <v>38</v>
      </c>
      <c r="AK39" s="11" t="s">
        <v>78</v>
      </c>
    </row>
    <row r="40" customFormat="false" ht="21" hidden="false" customHeight="false" outlineLevel="0" collapsed="false">
      <c r="B40" s="35" t="n">
        <v>25</v>
      </c>
      <c r="C40" s="52"/>
      <c r="D40" s="52"/>
      <c r="E40" s="52"/>
      <c r="F40" s="52"/>
      <c r="G40" s="52"/>
      <c r="H40" s="53"/>
      <c r="I40" s="52"/>
      <c r="J40" s="52"/>
      <c r="K40" s="52"/>
      <c r="L40" s="52"/>
      <c r="M40" s="52"/>
      <c r="N40" s="54" t="str">
        <f aca="false">IF(G40=0,"",+P40)</f>
        <v/>
      </c>
      <c r="O40" s="51" t="n">
        <f aca="false">IF(COUNTIF(G40,"*幼童*"),2,IF(COUNTIF(G40,"*菁英*"),1,0))</f>
        <v>0</v>
      </c>
      <c r="P40" s="0" t="str">
        <f aca="false">IF(O40=1,T40,IF(O40&gt;1,V40,U40))</f>
        <v>組別錯誤</v>
      </c>
      <c r="Q40" s="0" t="n">
        <f aca="false">IF(J40+K40=0,+M40+L40+I40,0)</f>
        <v>0</v>
      </c>
      <c r="R40" s="0" t="n">
        <f aca="false">IF(SUM(L40+M40)=0,+I40+J40+K40,0)</f>
        <v>0</v>
      </c>
      <c r="S40" s="0" t="n">
        <f aca="false">IF(SUM(K40:M40)&lt;0.5,I40+J40,0)</f>
        <v>0</v>
      </c>
      <c r="T40" s="14" t="str">
        <f aca="false">IF(Q40=3,500,IF(Q40=2,400,IF(Q40=1,300,"組別錯誤")))</f>
        <v>組別錯誤</v>
      </c>
      <c r="U40" s="0" t="str">
        <f aca="false">IF(R40=3,400,IF(R40=2,400,IF(R40=1,300,"組別錯誤")))</f>
        <v>組別錯誤</v>
      </c>
      <c r="V40" s="0" t="str">
        <f aca="false">IF(S40=3,400,IF(S40=2,400,IF(S40=1,300,"組別錯誤")))</f>
        <v>組別錯誤</v>
      </c>
      <c r="X40" s="14"/>
      <c r="AJ40" s="0" t="n">
        <v>39</v>
      </c>
      <c r="AK40" s="11" t="s">
        <v>79</v>
      </c>
    </row>
    <row r="41" customFormat="false" ht="21" hidden="false" customHeight="false" outlineLevel="0" collapsed="false">
      <c r="B41" s="35" t="n">
        <v>26</v>
      </c>
      <c r="C41" s="52"/>
      <c r="D41" s="52"/>
      <c r="E41" s="52"/>
      <c r="F41" s="52"/>
      <c r="G41" s="52"/>
      <c r="H41" s="53"/>
      <c r="I41" s="52"/>
      <c r="J41" s="52"/>
      <c r="K41" s="52"/>
      <c r="L41" s="52"/>
      <c r="M41" s="52"/>
      <c r="N41" s="54" t="str">
        <f aca="false">IF(G41=0,"",+P41)</f>
        <v/>
      </c>
      <c r="O41" s="51" t="n">
        <f aca="false">IF(COUNTIF(G41,"*幼童*"),2,IF(COUNTIF(G41,"*菁英*"),1,0))</f>
        <v>0</v>
      </c>
      <c r="P41" s="0" t="str">
        <f aca="false">IF(O41=1,T41,IF(O41&gt;1,V41,U41))</f>
        <v>組別錯誤</v>
      </c>
      <c r="Q41" s="0" t="n">
        <f aca="false">IF(J41+K41=0,+M41+L41+I41,0)</f>
        <v>0</v>
      </c>
      <c r="R41" s="0" t="n">
        <f aca="false">IF(SUM(L41+M41)=0,+I41+J41+K41,0)</f>
        <v>0</v>
      </c>
      <c r="S41" s="0" t="n">
        <f aca="false">IF(SUM(K41:M41)&lt;0.5,I41+J41,0)</f>
        <v>0</v>
      </c>
      <c r="T41" s="14" t="str">
        <f aca="false">IF(Q41=3,500,IF(Q41=2,400,IF(Q41=1,300,"組別錯誤")))</f>
        <v>組別錯誤</v>
      </c>
      <c r="U41" s="0" t="str">
        <f aca="false">IF(R41=3,400,IF(R41=2,400,IF(R41=1,300,"組別錯誤")))</f>
        <v>組別錯誤</v>
      </c>
      <c r="V41" s="0" t="str">
        <f aca="false">IF(S41=3,400,IF(S41=2,400,IF(S41=1,300,"組別錯誤")))</f>
        <v>組別錯誤</v>
      </c>
      <c r="X41" s="14"/>
      <c r="AJ41" s="0" t="n">
        <v>40</v>
      </c>
      <c r="AK41" s="11" t="s">
        <v>80</v>
      </c>
    </row>
    <row r="42" customFormat="false" ht="21" hidden="false" customHeight="false" outlineLevel="0" collapsed="false">
      <c r="B42" s="35" t="n">
        <v>27</v>
      </c>
      <c r="C42" s="52"/>
      <c r="D42" s="52"/>
      <c r="E42" s="52"/>
      <c r="F42" s="52"/>
      <c r="G42" s="52"/>
      <c r="H42" s="53"/>
      <c r="I42" s="52"/>
      <c r="J42" s="52"/>
      <c r="K42" s="52"/>
      <c r="L42" s="52"/>
      <c r="M42" s="52"/>
      <c r="N42" s="54" t="str">
        <f aca="false">IF(G42=0,"",+P42)</f>
        <v/>
      </c>
      <c r="O42" s="51" t="n">
        <f aca="false">IF(COUNTIF(G42,"*幼童*"),2,IF(COUNTIF(G42,"*菁英*"),1,0))</f>
        <v>0</v>
      </c>
      <c r="P42" s="0" t="str">
        <f aca="false">IF(O42=1,T42,IF(O42&gt;1,V42,U42))</f>
        <v>組別錯誤</v>
      </c>
      <c r="Q42" s="0" t="n">
        <f aca="false">IF(J42+K42=0,+M42+L42+I42,0)</f>
        <v>0</v>
      </c>
      <c r="R42" s="0" t="n">
        <f aca="false">IF(SUM(L42+M42)=0,+I42+J42+K42,0)</f>
        <v>0</v>
      </c>
      <c r="S42" s="0" t="n">
        <f aca="false">IF(SUM(K42:M42)&lt;0.5,I42+J42,0)</f>
        <v>0</v>
      </c>
      <c r="T42" s="14" t="str">
        <f aca="false">IF(Q42=3,500,IF(Q42=2,400,IF(Q42=1,300,"組別錯誤")))</f>
        <v>組別錯誤</v>
      </c>
      <c r="U42" s="0" t="str">
        <f aca="false">IF(R42=3,400,IF(R42=2,400,IF(R42=1,300,"組別錯誤")))</f>
        <v>組別錯誤</v>
      </c>
      <c r="V42" s="0" t="str">
        <f aca="false">IF(S42=3,400,IF(S42=2,400,IF(S42=1,300,"組別錯誤")))</f>
        <v>組別錯誤</v>
      </c>
      <c r="X42" s="14"/>
    </row>
    <row r="43" customFormat="false" ht="21" hidden="false" customHeight="false" outlineLevel="0" collapsed="false">
      <c r="B43" s="35" t="n">
        <v>28</v>
      </c>
      <c r="C43" s="52"/>
      <c r="D43" s="52"/>
      <c r="E43" s="52"/>
      <c r="F43" s="52"/>
      <c r="G43" s="52"/>
      <c r="H43" s="53"/>
      <c r="I43" s="52"/>
      <c r="J43" s="52"/>
      <c r="K43" s="52"/>
      <c r="L43" s="52"/>
      <c r="M43" s="52"/>
      <c r="N43" s="54" t="str">
        <f aca="false">IF(G43=0,"",+P43)</f>
        <v/>
      </c>
      <c r="O43" s="51" t="n">
        <f aca="false">IF(COUNTIF(G43,"*幼童*"),2,IF(COUNTIF(G43,"*菁英*"),1,0))</f>
        <v>0</v>
      </c>
      <c r="P43" s="0" t="str">
        <f aca="false">IF(O43=1,T43,IF(O43&gt;1,V43,U43))</f>
        <v>組別錯誤</v>
      </c>
      <c r="Q43" s="0" t="n">
        <f aca="false">IF(J43+K43=0,+M43+L43+I43,0)</f>
        <v>0</v>
      </c>
      <c r="R43" s="0" t="n">
        <f aca="false">IF(SUM(L43+M43)=0,+I43+J43+K43,0)</f>
        <v>0</v>
      </c>
      <c r="S43" s="0" t="n">
        <f aca="false">IF(SUM(K43:M43)&lt;0.5,I43+J43,0)</f>
        <v>0</v>
      </c>
      <c r="T43" s="14" t="str">
        <f aca="false">IF(Q43=3,500,IF(Q43=2,400,IF(Q43=1,300,"組別錯誤")))</f>
        <v>組別錯誤</v>
      </c>
      <c r="U43" s="0" t="str">
        <f aca="false">IF(R43=3,400,IF(R43=2,400,IF(R43=1,300,"組別錯誤")))</f>
        <v>組別錯誤</v>
      </c>
      <c r="V43" s="0" t="str">
        <f aca="false">IF(S43=3,400,IF(S43=2,400,IF(S43=1,300,"組別錯誤")))</f>
        <v>組別錯誤</v>
      </c>
      <c r="X43" s="14"/>
    </row>
    <row r="44" customFormat="false" ht="21" hidden="false" customHeight="false" outlineLevel="0" collapsed="false">
      <c r="B44" s="35" t="n">
        <v>29</v>
      </c>
      <c r="C44" s="52"/>
      <c r="D44" s="52"/>
      <c r="E44" s="52"/>
      <c r="F44" s="52"/>
      <c r="G44" s="52"/>
      <c r="H44" s="53"/>
      <c r="I44" s="52"/>
      <c r="J44" s="52"/>
      <c r="K44" s="52"/>
      <c r="L44" s="52"/>
      <c r="M44" s="52"/>
      <c r="N44" s="54" t="str">
        <f aca="false">IF(G44=0,"",+P44)</f>
        <v/>
      </c>
      <c r="O44" s="51" t="n">
        <f aca="false">IF(COUNTIF(G44,"*幼童*"),2,IF(COUNTIF(G44,"*菁英*"),1,0))</f>
        <v>0</v>
      </c>
      <c r="P44" s="0" t="str">
        <f aca="false">IF(O44=1,T44,IF(O44&gt;1,V44,U44))</f>
        <v>組別錯誤</v>
      </c>
      <c r="Q44" s="0" t="n">
        <f aca="false">IF(J44+K44=0,+M44+L44+I44,0)</f>
        <v>0</v>
      </c>
      <c r="R44" s="0" t="n">
        <f aca="false">IF(SUM(L44+M44)=0,+I44+J44+K44,0)</f>
        <v>0</v>
      </c>
      <c r="S44" s="0" t="n">
        <f aca="false">IF(SUM(K44:M44)&lt;0.5,I44+J44,0)</f>
        <v>0</v>
      </c>
      <c r="T44" s="14" t="str">
        <f aca="false">IF(Q44=3,500,IF(Q44=2,400,IF(Q44=1,300,"組別錯誤")))</f>
        <v>組別錯誤</v>
      </c>
      <c r="U44" s="0" t="str">
        <f aca="false">IF(R44=3,400,IF(R44=2,400,IF(R44=1,300,"組別錯誤")))</f>
        <v>組別錯誤</v>
      </c>
      <c r="V44" s="0" t="str">
        <f aca="false">IF(S44=3,400,IF(S44=2,400,IF(S44=1,300,"組別錯誤")))</f>
        <v>組別錯誤</v>
      </c>
      <c r="X44" s="14"/>
    </row>
    <row r="45" customFormat="false" ht="21" hidden="false" customHeight="false" outlineLevel="0" collapsed="false">
      <c r="B45" s="35" t="n">
        <v>30</v>
      </c>
      <c r="C45" s="52"/>
      <c r="D45" s="52"/>
      <c r="E45" s="52"/>
      <c r="F45" s="52"/>
      <c r="G45" s="52"/>
      <c r="H45" s="53"/>
      <c r="I45" s="52"/>
      <c r="J45" s="52"/>
      <c r="K45" s="52"/>
      <c r="L45" s="52"/>
      <c r="M45" s="52"/>
      <c r="N45" s="54" t="str">
        <f aca="false">IF(G45=0,"",+P45)</f>
        <v/>
      </c>
      <c r="O45" s="51" t="n">
        <f aca="false">IF(COUNTIF(G45,"*幼童*"),2,IF(COUNTIF(G45,"*菁英*"),1,0))</f>
        <v>0</v>
      </c>
      <c r="P45" s="0" t="str">
        <f aca="false">IF(O45=1,T45,IF(O45&gt;1,V45,U45))</f>
        <v>組別錯誤</v>
      </c>
      <c r="Q45" s="0" t="n">
        <f aca="false">IF(J45+K45=0,+M45+L45+I45,0)</f>
        <v>0</v>
      </c>
      <c r="R45" s="0" t="n">
        <f aca="false">IF(SUM(L45+M45)=0,+I45+J45+K45,0)</f>
        <v>0</v>
      </c>
      <c r="S45" s="0" t="n">
        <f aca="false">IF(SUM(K45:M45)&lt;0.5,I45+J45,0)</f>
        <v>0</v>
      </c>
      <c r="T45" s="14" t="str">
        <f aca="false">IF(Q45=3,500,IF(Q45=2,400,IF(Q45=1,300,"組別錯誤")))</f>
        <v>組別錯誤</v>
      </c>
      <c r="U45" s="0" t="str">
        <f aca="false">IF(R45=3,400,IF(R45=2,400,IF(R45=1,300,"組別錯誤")))</f>
        <v>組別錯誤</v>
      </c>
      <c r="V45" s="0" t="str">
        <f aca="false">IF(S45=3,400,IF(S45=2,400,IF(S45=1,300,"組別錯誤")))</f>
        <v>組別錯誤</v>
      </c>
      <c r="X45" s="14"/>
    </row>
    <row r="46" customFormat="false" ht="21" hidden="false" customHeight="false" outlineLevel="0" collapsed="false">
      <c r="B46" s="35" t="n">
        <v>31</v>
      </c>
      <c r="C46" s="52"/>
      <c r="D46" s="52"/>
      <c r="E46" s="52"/>
      <c r="F46" s="52"/>
      <c r="G46" s="52"/>
      <c r="H46" s="53"/>
      <c r="I46" s="52"/>
      <c r="J46" s="52"/>
      <c r="K46" s="52"/>
      <c r="L46" s="52"/>
      <c r="M46" s="52"/>
      <c r="N46" s="54" t="str">
        <f aca="false">IF(G46=0,"",+P46)</f>
        <v/>
      </c>
      <c r="O46" s="51" t="n">
        <f aca="false">IF(COUNTIF(G46,"*幼童*"),2,IF(COUNTIF(G46,"*菁英*"),1,0))</f>
        <v>0</v>
      </c>
      <c r="P46" s="0" t="str">
        <f aca="false">IF(O46=1,T46,IF(O46&gt;1,V46,U46))</f>
        <v>組別錯誤</v>
      </c>
      <c r="Q46" s="0" t="n">
        <f aca="false">IF(J46+K46=0,+M46+L46+I46,0)</f>
        <v>0</v>
      </c>
      <c r="R46" s="0" t="n">
        <f aca="false">IF(SUM(L46+M46)=0,+I46+J46+K46,0)</f>
        <v>0</v>
      </c>
      <c r="S46" s="0" t="n">
        <f aca="false">IF(SUM(K46:M46)&lt;0.5,I46+J46,0)</f>
        <v>0</v>
      </c>
      <c r="T46" s="14" t="str">
        <f aca="false">IF(Q46=3,500,IF(Q46=2,400,IF(Q46=1,300,"組別錯誤")))</f>
        <v>組別錯誤</v>
      </c>
      <c r="U46" s="0" t="str">
        <f aca="false">IF(R46=3,400,IF(R46=2,400,IF(R46=1,300,"組別錯誤")))</f>
        <v>組別錯誤</v>
      </c>
      <c r="V46" s="0" t="str">
        <f aca="false">IF(S46=3,400,IF(S46=2,400,IF(S46=1,300,"組別錯誤")))</f>
        <v>組別錯誤</v>
      </c>
      <c r="X46" s="14"/>
    </row>
    <row r="47" customFormat="false" ht="21" hidden="false" customHeight="false" outlineLevel="0" collapsed="false">
      <c r="B47" s="35" t="n">
        <v>32</v>
      </c>
      <c r="C47" s="52"/>
      <c r="D47" s="52"/>
      <c r="E47" s="52"/>
      <c r="F47" s="52"/>
      <c r="G47" s="52"/>
      <c r="H47" s="53"/>
      <c r="I47" s="52"/>
      <c r="J47" s="52"/>
      <c r="K47" s="52"/>
      <c r="L47" s="52"/>
      <c r="M47" s="52"/>
      <c r="N47" s="54" t="str">
        <f aca="false">IF(G47=0,"",+P47)</f>
        <v/>
      </c>
      <c r="O47" s="51" t="n">
        <f aca="false">IF(COUNTIF(G47,"*幼童*"),2,IF(COUNTIF(G47,"*菁英*"),1,0))</f>
        <v>0</v>
      </c>
      <c r="P47" s="0" t="str">
        <f aca="false">IF(O47=1,T47,IF(O47&gt;1,V47,U47))</f>
        <v>組別錯誤</v>
      </c>
      <c r="Q47" s="0" t="n">
        <f aca="false">IF(J47+K47=0,+M47+L47+I47,0)</f>
        <v>0</v>
      </c>
      <c r="R47" s="0" t="n">
        <f aca="false">IF(SUM(L47+M47)=0,+I47+J47+K47,0)</f>
        <v>0</v>
      </c>
      <c r="S47" s="0" t="n">
        <f aca="false">IF(SUM(K47:M47)&lt;0.5,I47+J47,0)</f>
        <v>0</v>
      </c>
      <c r="T47" s="14" t="str">
        <f aca="false">IF(Q47=3,500,IF(Q47=2,400,IF(Q47=1,300,"組別錯誤")))</f>
        <v>組別錯誤</v>
      </c>
      <c r="U47" s="0" t="str">
        <f aca="false">IF(R47=3,400,IF(R47=2,400,IF(R47=1,300,"組別錯誤")))</f>
        <v>組別錯誤</v>
      </c>
      <c r="V47" s="0" t="str">
        <f aca="false">IF(S47=3,400,IF(S47=2,400,IF(S47=1,300,"組別錯誤")))</f>
        <v>組別錯誤</v>
      </c>
      <c r="X47" s="14"/>
    </row>
    <row r="48" customFormat="false" ht="21" hidden="false" customHeight="false" outlineLevel="0" collapsed="false">
      <c r="B48" s="35" t="n">
        <v>33</v>
      </c>
      <c r="C48" s="52"/>
      <c r="D48" s="52"/>
      <c r="E48" s="52"/>
      <c r="F48" s="52"/>
      <c r="G48" s="52"/>
      <c r="H48" s="53"/>
      <c r="I48" s="52"/>
      <c r="J48" s="52"/>
      <c r="K48" s="52"/>
      <c r="L48" s="52"/>
      <c r="M48" s="52"/>
      <c r="N48" s="54" t="str">
        <f aca="false">IF(G48=0,"",+P48)</f>
        <v/>
      </c>
      <c r="O48" s="51" t="n">
        <f aca="false">IF(COUNTIF(G48,"*幼童*"),2,IF(COUNTIF(G48,"*菁英*"),1,0))</f>
        <v>0</v>
      </c>
      <c r="P48" s="0" t="str">
        <f aca="false">IF(O48=1,T48,IF(O48&gt;1,V48,U48))</f>
        <v>組別錯誤</v>
      </c>
      <c r="Q48" s="0" t="n">
        <f aca="false">IF(J48+K48=0,+M48+L48+I48,0)</f>
        <v>0</v>
      </c>
      <c r="R48" s="0" t="n">
        <f aca="false">IF(SUM(L48+M48)=0,+I48+J48+K48,0)</f>
        <v>0</v>
      </c>
      <c r="S48" s="0" t="n">
        <f aca="false">IF(SUM(K48:M48)&lt;0.5,I48+J48,0)</f>
        <v>0</v>
      </c>
      <c r="T48" s="14" t="str">
        <f aca="false">IF(Q48=3,500,IF(Q48=2,400,IF(Q48=1,300,"組別錯誤")))</f>
        <v>組別錯誤</v>
      </c>
      <c r="U48" s="0" t="str">
        <f aca="false">IF(R48=3,400,IF(R48=2,400,IF(R48=1,300,"組別錯誤")))</f>
        <v>組別錯誤</v>
      </c>
      <c r="V48" s="0" t="str">
        <f aca="false">IF(S48=3,400,IF(S48=2,400,IF(S48=1,300,"組別錯誤")))</f>
        <v>組別錯誤</v>
      </c>
      <c r="X48" s="14"/>
    </row>
    <row r="49" customFormat="false" ht="21" hidden="false" customHeight="false" outlineLevel="0" collapsed="false">
      <c r="B49" s="35" t="n">
        <v>34</v>
      </c>
      <c r="C49" s="52"/>
      <c r="D49" s="52"/>
      <c r="E49" s="52"/>
      <c r="F49" s="52"/>
      <c r="G49" s="52"/>
      <c r="H49" s="53"/>
      <c r="I49" s="52"/>
      <c r="J49" s="52"/>
      <c r="K49" s="52"/>
      <c r="L49" s="52"/>
      <c r="M49" s="52"/>
      <c r="N49" s="54" t="str">
        <f aca="false">IF(G49=0,"",+P49)</f>
        <v/>
      </c>
      <c r="O49" s="51" t="n">
        <f aca="false">IF(COUNTIF(G49,"*幼童*"),2,IF(COUNTIF(G49,"*菁英*"),1,0))</f>
        <v>0</v>
      </c>
      <c r="P49" s="0" t="str">
        <f aca="false">IF(O49=1,T49,IF(O49&gt;1,V49,U49))</f>
        <v>組別錯誤</v>
      </c>
      <c r="Q49" s="0" t="n">
        <f aca="false">IF(J49+K49=0,+M49+L49+I49,0)</f>
        <v>0</v>
      </c>
      <c r="R49" s="0" t="n">
        <f aca="false">IF(SUM(L49+M49)=0,+I49+J49+K49,0)</f>
        <v>0</v>
      </c>
      <c r="S49" s="0" t="n">
        <f aca="false">IF(SUM(K49:M49)&lt;0.5,I49+J49,0)</f>
        <v>0</v>
      </c>
      <c r="T49" s="14" t="str">
        <f aca="false">IF(Q49=3,500,IF(Q49=2,400,IF(Q49=1,300,"組別錯誤")))</f>
        <v>組別錯誤</v>
      </c>
      <c r="U49" s="0" t="str">
        <f aca="false">IF(R49=3,400,IF(R49=2,400,IF(R49=1,300,"組別錯誤")))</f>
        <v>組別錯誤</v>
      </c>
      <c r="V49" s="0" t="str">
        <f aca="false">IF(S49=3,400,IF(S49=2,400,IF(S49=1,300,"組別錯誤")))</f>
        <v>組別錯誤</v>
      </c>
      <c r="X49" s="14"/>
    </row>
    <row r="50" customFormat="false" ht="21" hidden="false" customHeight="false" outlineLevel="0" collapsed="false">
      <c r="B50" s="35" t="n">
        <v>35</v>
      </c>
      <c r="C50" s="52"/>
      <c r="D50" s="52"/>
      <c r="E50" s="52"/>
      <c r="F50" s="52"/>
      <c r="G50" s="52"/>
      <c r="H50" s="53"/>
      <c r="I50" s="52"/>
      <c r="J50" s="52"/>
      <c r="K50" s="52"/>
      <c r="L50" s="52"/>
      <c r="M50" s="52"/>
      <c r="N50" s="54" t="str">
        <f aca="false">IF(G50=0,"",+P50)</f>
        <v/>
      </c>
      <c r="O50" s="51" t="n">
        <f aca="false">IF(COUNTIF(G50,"*幼童*"),2,IF(COUNTIF(G50,"*菁英*"),1,0))</f>
        <v>0</v>
      </c>
      <c r="P50" s="0" t="str">
        <f aca="false">IF(O50=1,T50,IF(O50&gt;1,V50,U50))</f>
        <v>組別錯誤</v>
      </c>
      <c r="Q50" s="0" t="n">
        <f aca="false">IF(J50+K50=0,+M50+L50+I50,0)</f>
        <v>0</v>
      </c>
      <c r="R50" s="0" t="n">
        <f aca="false">IF(SUM(L50+M50)=0,+I50+J50+K50,0)</f>
        <v>0</v>
      </c>
      <c r="S50" s="0" t="n">
        <f aca="false">IF(SUM(K50:M50)&lt;0.5,I50+J50,0)</f>
        <v>0</v>
      </c>
      <c r="T50" s="14" t="str">
        <f aca="false">IF(Q50=3,500,IF(Q50=2,400,IF(Q50=1,300,"組別錯誤")))</f>
        <v>組別錯誤</v>
      </c>
      <c r="U50" s="0" t="str">
        <f aca="false">IF(R50=3,400,IF(R50=2,400,IF(R50=1,300,"組別錯誤")))</f>
        <v>組別錯誤</v>
      </c>
      <c r="V50" s="0" t="str">
        <f aca="false">IF(S50=3,400,IF(S50=2,400,IF(S50=1,300,"組別錯誤")))</f>
        <v>組別錯誤</v>
      </c>
      <c r="X50" s="14"/>
    </row>
    <row r="51" customFormat="false" ht="21" hidden="false" customHeight="false" outlineLevel="0" collapsed="false">
      <c r="B51" s="35" t="n">
        <v>36</v>
      </c>
      <c r="C51" s="52"/>
      <c r="D51" s="52"/>
      <c r="E51" s="52"/>
      <c r="F51" s="52"/>
      <c r="G51" s="52"/>
      <c r="H51" s="53"/>
      <c r="I51" s="52"/>
      <c r="J51" s="52"/>
      <c r="K51" s="52"/>
      <c r="L51" s="52"/>
      <c r="M51" s="52"/>
      <c r="N51" s="54" t="str">
        <f aca="false">IF(G51=0,"",+P51)</f>
        <v/>
      </c>
      <c r="O51" s="51" t="n">
        <f aca="false">IF(COUNTIF(G51,"*幼童*"),2,IF(COUNTIF(G51,"*菁英*"),1,0))</f>
        <v>0</v>
      </c>
      <c r="P51" s="0" t="str">
        <f aca="false">IF(O51=1,T51,IF(O51&gt;1,V51,U51))</f>
        <v>組別錯誤</v>
      </c>
      <c r="Q51" s="0" t="n">
        <f aca="false">IF(J51+K51=0,+M51+L51+I51,0)</f>
        <v>0</v>
      </c>
      <c r="R51" s="0" t="n">
        <f aca="false">IF(SUM(L51+M51)=0,+I51+J51+K51,0)</f>
        <v>0</v>
      </c>
      <c r="S51" s="0" t="n">
        <f aca="false">IF(SUM(K51:M51)&lt;0.5,I51+J51,0)</f>
        <v>0</v>
      </c>
      <c r="T51" s="14" t="str">
        <f aca="false">IF(Q51=3,500,IF(Q51=2,400,IF(Q51=1,300,"組別錯誤")))</f>
        <v>組別錯誤</v>
      </c>
      <c r="U51" s="0" t="str">
        <f aca="false">IF(R51=3,400,IF(R51=2,400,IF(R51=1,300,"組別錯誤")))</f>
        <v>組別錯誤</v>
      </c>
      <c r="V51" s="0" t="str">
        <f aca="false">IF(S51=3,400,IF(S51=2,400,IF(S51=1,300,"組別錯誤")))</f>
        <v>組別錯誤</v>
      </c>
      <c r="X51" s="14"/>
    </row>
    <row r="52" customFormat="false" ht="21" hidden="false" customHeight="false" outlineLevel="0" collapsed="false">
      <c r="B52" s="35" t="n">
        <v>37</v>
      </c>
      <c r="C52" s="52"/>
      <c r="D52" s="52"/>
      <c r="E52" s="52"/>
      <c r="F52" s="52"/>
      <c r="G52" s="52"/>
      <c r="H52" s="53"/>
      <c r="I52" s="52"/>
      <c r="J52" s="52"/>
      <c r="K52" s="52"/>
      <c r="L52" s="52"/>
      <c r="M52" s="52"/>
      <c r="N52" s="54" t="str">
        <f aca="false">IF(G52=0,"",+P52)</f>
        <v/>
      </c>
      <c r="O52" s="51" t="n">
        <f aca="false">IF(COUNTIF(G52,"*幼童*"),2,IF(COUNTIF(G52,"*菁英*"),1,0))</f>
        <v>0</v>
      </c>
      <c r="P52" s="0" t="str">
        <f aca="false">IF(O52=1,T52,IF(O52&gt;1,V52,U52))</f>
        <v>組別錯誤</v>
      </c>
      <c r="Q52" s="0" t="n">
        <f aca="false">IF(J52+K52=0,+M52+L52+I52,0)</f>
        <v>0</v>
      </c>
      <c r="R52" s="0" t="n">
        <f aca="false">IF(SUM(L52+M52)=0,+I52+J52+K52,0)</f>
        <v>0</v>
      </c>
      <c r="S52" s="0" t="n">
        <f aca="false">IF(SUM(K52:M52)&lt;0.5,I52+J52,0)</f>
        <v>0</v>
      </c>
      <c r="T52" s="14" t="str">
        <f aca="false">IF(Q52=3,500,IF(Q52=2,400,IF(Q52=1,300,"組別錯誤")))</f>
        <v>組別錯誤</v>
      </c>
      <c r="U52" s="0" t="str">
        <f aca="false">IF(R52=3,400,IF(R52=2,400,IF(R52=1,300,"組別錯誤")))</f>
        <v>組別錯誤</v>
      </c>
      <c r="V52" s="0" t="str">
        <f aca="false">IF(S52=3,400,IF(S52=2,400,IF(S52=1,300,"組別錯誤")))</f>
        <v>組別錯誤</v>
      </c>
      <c r="X52" s="14"/>
    </row>
    <row r="53" customFormat="false" ht="21" hidden="false" customHeight="false" outlineLevel="0" collapsed="false">
      <c r="B53" s="35" t="n">
        <v>38</v>
      </c>
      <c r="C53" s="52"/>
      <c r="D53" s="52"/>
      <c r="E53" s="52"/>
      <c r="F53" s="52"/>
      <c r="G53" s="52"/>
      <c r="H53" s="53"/>
      <c r="I53" s="52"/>
      <c r="J53" s="52"/>
      <c r="K53" s="52"/>
      <c r="L53" s="52"/>
      <c r="M53" s="52"/>
      <c r="N53" s="54" t="str">
        <f aca="false">IF(G53=0,"",+P53)</f>
        <v/>
      </c>
      <c r="O53" s="51" t="n">
        <f aca="false">IF(COUNTIF(G53,"*幼童*"),2,IF(COUNTIF(G53,"*菁英*"),1,0))</f>
        <v>0</v>
      </c>
      <c r="P53" s="0" t="str">
        <f aca="false">IF(O53=1,T53,IF(O53&gt;1,V53,U53))</f>
        <v>組別錯誤</v>
      </c>
      <c r="Q53" s="0" t="n">
        <f aca="false">IF(J53+K53=0,+M53+L53+I53,0)</f>
        <v>0</v>
      </c>
      <c r="R53" s="0" t="n">
        <f aca="false">IF(SUM(L53+M53)=0,+I53+J53+K53,0)</f>
        <v>0</v>
      </c>
      <c r="S53" s="0" t="n">
        <f aca="false">IF(SUM(K53:M53)&lt;0.5,I53+J53,0)</f>
        <v>0</v>
      </c>
      <c r="T53" s="14" t="str">
        <f aca="false">IF(Q53=3,500,IF(Q53=2,400,IF(Q53=1,300,"組別錯誤")))</f>
        <v>組別錯誤</v>
      </c>
      <c r="U53" s="0" t="str">
        <f aca="false">IF(R53=3,400,IF(R53=2,400,IF(R53=1,300,"組別錯誤")))</f>
        <v>組別錯誤</v>
      </c>
      <c r="V53" s="0" t="str">
        <f aca="false">IF(S53=3,400,IF(S53=2,400,IF(S53=1,300,"組別錯誤")))</f>
        <v>組別錯誤</v>
      </c>
      <c r="X53" s="14"/>
    </row>
    <row r="54" customFormat="false" ht="21" hidden="false" customHeight="false" outlineLevel="0" collapsed="false">
      <c r="B54" s="35" t="n">
        <v>39</v>
      </c>
      <c r="C54" s="52"/>
      <c r="D54" s="52"/>
      <c r="E54" s="52"/>
      <c r="F54" s="52"/>
      <c r="G54" s="52"/>
      <c r="H54" s="53"/>
      <c r="I54" s="52"/>
      <c r="J54" s="52"/>
      <c r="K54" s="52"/>
      <c r="L54" s="52"/>
      <c r="M54" s="52"/>
      <c r="N54" s="54" t="str">
        <f aca="false">IF(G54=0,"",+P54)</f>
        <v/>
      </c>
      <c r="O54" s="51" t="n">
        <f aca="false">IF(COUNTIF(G54,"*幼童*"),2,IF(COUNTIF(G54,"*菁英*"),1,0))</f>
        <v>0</v>
      </c>
      <c r="P54" s="0" t="str">
        <f aca="false">IF(O54=1,T54,IF(O54&gt;1,V54,U54))</f>
        <v>組別錯誤</v>
      </c>
      <c r="Q54" s="0" t="n">
        <f aca="false">IF(J54+K54=0,+M54+L54+I54,0)</f>
        <v>0</v>
      </c>
      <c r="R54" s="0" t="n">
        <f aca="false">IF(SUM(L54+M54)=0,+I54+J54+K54,0)</f>
        <v>0</v>
      </c>
      <c r="S54" s="0" t="n">
        <f aca="false">IF(SUM(K54:M54)&lt;0.5,I54+J54,0)</f>
        <v>0</v>
      </c>
      <c r="T54" s="14" t="str">
        <f aca="false">IF(Q54=3,500,IF(Q54=2,400,IF(Q54=1,300,"組別錯誤")))</f>
        <v>組別錯誤</v>
      </c>
      <c r="U54" s="0" t="str">
        <f aca="false">IF(R54=3,400,IF(R54=2,400,IF(R54=1,300,"組別錯誤")))</f>
        <v>組別錯誤</v>
      </c>
      <c r="V54" s="0" t="str">
        <f aca="false">IF(S54=3,400,IF(S54=2,400,IF(S54=1,300,"組別錯誤")))</f>
        <v>組別錯誤</v>
      </c>
      <c r="X54" s="14"/>
    </row>
    <row r="55" customFormat="false" ht="21" hidden="false" customHeight="false" outlineLevel="0" collapsed="false">
      <c r="B55" s="35" t="n">
        <v>40</v>
      </c>
      <c r="C55" s="52"/>
      <c r="D55" s="52"/>
      <c r="E55" s="52"/>
      <c r="F55" s="52"/>
      <c r="G55" s="52"/>
      <c r="H55" s="53"/>
      <c r="I55" s="52"/>
      <c r="J55" s="52"/>
      <c r="K55" s="52"/>
      <c r="L55" s="52"/>
      <c r="M55" s="52"/>
      <c r="N55" s="54" t="str">
        <f aca="false">IF(G55=0,"",+P55)</f>
        <v/>
      </c>
      <c r="O55" s="51" t="n">
        <f aca="false">IF(COUNTIF(G55,"*幼童*"),2,IF(COUNTIF(G55,"*菁英*"),1,0))</f>
        <v>0</v>
      </c>
      <c r="P55" s="0" t="str">
        <f aca="false">IF(O55=1,T55,IF(O55&gt;1,V55,U55))</f>
        <v>組別錯誤</v>
      </c>
      <c r="Q55" s="0" t="n">
        <f aca="false">IF(J55+K55=0,+M55+L55+I55,0)</f>
        <v>0</v>
      </c>
      <c r="R55" s="0" t="n">
        <f aca="false">IF(SUM(L55+M55)=0,+I55+J55+K55,0)</f>
        <v>0</v>
      </c>
      <c r="S55" s="0" t="n">
        <f aca="false">IF(SUM(K55:M55)&lt;0.5,I55+J55,0)</f>
        <v>0</v>
      </c>
      <c r="T55" s="14" t="str">
        <f aca="false">IF(Q55=3,500,IF(Q55=2,400,IF(Q55=1,300,"組別錯誤")))</f>
        <v>組別錯誤</v>
      </c>
      <c r="U55" s="0" t="str">
        <f aca="false">IF(R55=3,400,IF(R55=2,400,IF(R55=1,300,"組別錯誤")))</f>
        <v>組別錯誤</v>
      </c>
      <c r="V55" s="0" t="str">
        <f aca="false">IF(S55=3,400,IF(S55=2,400,IF(S55=1,300,"組別錯誤")))</f>
        <v>組別錯誤</v>
      </c>
      <c r="X55" s="14"/>
    </row>
    <row r="56" customFormat="false" ht="21" hidden="false" customHeight="false" outlineLevel="0" collapsed="false">
      <c r="B56" s="35" t="n">
        <v>41</v>
      </c>
      <c r="C56" s="52"/>
      <c r="D56" s="52"/>
      <c r="E56" s="52"/>
      <c r="F56" s="52"/>
      <c r="G56" s="52"/>
      <c r="H56" s="53"/>
      <c r="I56" s="52"/>
      <c r="J56" s="52"/>
      <c r="K56" s="52"/>
      <c r="L56" s="52"/>
      <c r="M56" s="52"/>
      <c r="N56" s="54" t="str">
        <f aca="false">IF(G56=0,"",+P56)</f>
        <v/>
      </c>
      <c r="O56" s="51" t="n">
        <f aca="false">IF(COUNTIF(G56,"*幼童*"),2,IF(COUNTIF(G56,"*菁英*"),1,0))</f>
        <v>0</v>
      </c>
      <c r="P56" s="0" t="str">
        <f aca="false">IF(O56=1,T56,IF(O56&gt;1,V56,U56))</f>
        <v>組別錯誤</v>
      </c>
      <c r="Q56" s="0" t="n">
        <f aca="false">IF(J56+K56=0,+M56+L56+I56,0)</f>
        <v>0</v>
      </c>
      <c r="R56" s="0" t="n">
        <f aca="false">IF(SUM(L56+M56)=0,+I56+J56+K56,0)</f>
        <v>0</v>
      </c>
      <c r="S56" s="0" t="n">
        <f aca="false">IF(SUM(K56:M56)&lt;0.5,I56+J56,0)</f>
        <v>0</v>
      </c>
      <c r="T56" s="14" t="str">
        <f aca="false">IF(Q56=3,500,IF(Q56=2,400,IF(Q56=1,300,"組別錯誤")))</f>
        <v>組別錯誤</v>
      </c>
      <c r="U56" s="0" t="str">
        <f aca="false">IF(R56=3,400,IF(R56=2,400,IF(R56=1,300,"組別錯誤")))</f>
        <v>組別錯誤</v>
      </c>
      <c r="V56" s="0" t="str">
        <f aca="false">IF(S56=3,400,IF(S56=2,400,IF(S56=1,300,"組別錯誤")))</f>
        <v>組別錯誤</v>
      </c>
      <c r="X56" s="14"/>
    </row>
    <row r="57" customFormat="false" ht="21" hidden="false" customHeight="false" outlineLevel="0" collapsed="false">
      <c r="B57" s="35" t="n">
        <v>42</v>
      </c>
      <c r="C57" s="52"/>
      <c r="D57" s="52"/>
      <c r="E57" s="52"/>
      <c r="F57" s="52"/>
      <c r="G57" s="52"/>
      <c r="H57" s="53"/>
      <c r="I57" s="52"/>
      <c r="J57" s="52"/>
      <c r="K57" s="52"/>
      <c r="L57" s="52"/>
      <c r="M57" s="52"/>
      <c r="N57" s="54" t="str">
        <f aca="false">IF(G57=0,"",+P57)</f>
        <v/>
      </c>
      <c r="O57" s="51" t="n">
        <f aca="false">IF(COUNTIF(G57,"*幼童*"),2,IF(COUNTIF(G57,"*菁英*"),1,0))</f>
        <v>0</v>
      </c>
      <c r="P57" s="0" t="str">
        <f aca="false">IF(O57=1,T57,IF(O57&gt;1,V57,U57))</f>
        <v>組別錯誤</v>
      </c>
      <c r="Q57" s="0" t="n">
        <f aca="false">IF(J57+K57=0,+M57+L57+I57,0)</f>
        <v>0</v>
      </c>
      <c r="R57" s="0" t="n">
        <f aca="false">IF(SUM(L57+M57)=0,+I57+J57+K57,0)</f>
        <v>0</v>
      </c>
      <c r="S57" s="0" t="n">
        <f aca="false">IF(SUM(K57:M57)&lt;0.5,I57+J57,0)</f>
        <v>0</v>
      </c>
      <c r="T57" s="14" t="str">
        <f aca="false">IF(Q57=3,500,IF(Q57=2,400,IF(Q57=1,300,"組別錯誤")))</f>
        <v>組別錯誤</v>
      </c>
      <c r="U57" s="0" t="str">
        <f aca="false">IF(R57=3,400,IF(R57=2,400,IF(R57=1,300,"組別錯誤")))</f>
        <v>組別錯誤</v>
      </c>
      <c r="V57" s="0" t="str">
        <f aca="false">IF(S57=3,400,IF(S57=2,400,IF(S57=1,300,"組別錯誤")))</f>
        <v>組別錯誤</v>
      </c>
      <c r="X57" s="14"/>
    </row>
    <row r="58" customFormat="false" ht="21" hidden="false" customHeight="false" outlineLevel="0" collapsed="false">
      <c r="B58" s="35" t="n">
        <v>43</v>
      </c>
      <c r="C58" s="52"/>
      <c r="D58" s="52"/>
      <c r="E58" s="52"/>
      <c r="F58" s="52"/>
      <c r="G58" s="52"/>
      <c r="H58" s="53"/>
      <c r="I58" s="52"/>
      <c r="J58" s="52"/>
      <c r="K58" s="52"/>
      <c r="L58" s="52"/>
      <c r="M58" s="52"/>
      <c r="N58" s="54" t="str">
        <f aca="false">IF(G58=0,"",+P58)</f>
        <v/>
      </c>
      <c r="O58" s="51" t="n">
        <f aca="false">IF(COUNTIF(G58,"*幼童*"),2,IF(COUNTIF(G58,"*菁英*"),1,0))</f>
        <v>0</v>
      </c>
      <c r="P58" s="0" t="str">
        <f aca="false">IF(O58=1,T58,IF(O58&gt;1,V58,U58))</f>
        <v>組別錯誤</v>
      </c>
      <c r="Q58" s="0" t="n">
        <f aca="false">IF(J58+K58=0,+M58+L58+I58,0)</f>
        <v>0</v>
      </c>
      <c r="R58" s="0" t="n">
        <f aca="false">IF(SUM(L58+M58)=0,+I58+J58+K58,0)</f>
        <v>0</v>
      </c>
      <c r="S58" s="0" t="n">
        <f aca="false">IF(SUM(K58:M58)&lt;0.5,I58+J58,0)</f>
        <v>0</v>
      </c>
      <c r="T58" s="14" t="str">
        <f aca="false">IF(Q58=3,500,IF(Q58=2,400,IF(Q58=1,300,"組別錯誤")))</f>
        <v>組別錯誤</v>
      </c>
      <c r="U58" s="0" t="str">
        <f aca="false">IF(R58=3,400,IF(R58=2,400,IF(R58=1,300,"組別錯誤")))</f>
        <v>組別錯誤</v>
      </c>
      <c r="V58" s="0" t="str">
        <f aca="false">IF(S58=3,400,IF(S58=2,400,IF(S58=1,300,"組別錯誤")))</f>
        <v>組別錯誤</v>
      </c>
      <c r="X58" s="14"/>
    </row>
    <row r="59" customFormat="false" ht="21" hidden="false" customHeight="false" outlineLevel="0" collapsed="false">
      <c r="B59" s="35" t="n">
        <v>44</v>
      </c>
      <c r="C59" s="52"/>
      <c r="D59" s="52"/>
      <c r="E59" s="52"/>
      <c r="F59" s="52"/>
      <c r="G59" s="52"/>
      <c r="H59" s="53"/>
      <c r="I59" s="52"/>
      <c r="J59" s="52"/>
      <c r="K59" s="52"/>
      <c r="L59" s="52"/>
      <c r="M59" s="52"/>
      <c r="N59" s="54" t="str">
        <f aca="false">IF(G59=0,"",+P59)</f>
        <v/>
      </c>
      <c r="O59" s="51" t="n">
        <f aca="false">IF(COUNTIF(G59,"*幼童*"),2,IF(COUNTIF(G59,"*菁英*"),1,0))</f>
        <v>0</v>
      </c>
      <c r="P59" s="0" t="str">
        <f aca="false">IF(O59=1,T59,IF(O59&gt;1,V59,U59))</f>
        <v>組別錯誤</v>
      </c>
      <c r="Q59" s="0" t="n">
        <f aca="false">IF(J59+K59=0,+M59+L59+I59,0)</f>
        <v>0</v>
      </c>
      <c r="R59" s="0" t="n">
        <f aca="false">IF(SUM(L59+M59)=0,+I59+J59+K59,0)</f>
        <v>0</v>
      </c>
      <c r="S59" s="0" t="n">
        <f aca="false">IF(SUM(K59:M59)&lt;0.5,I59+J59,0)</f>
        <v>0</v>
      </c>
      <c r="T59" s="14" t="str">
        <f aca="false">IF(Q59=3,500,IF(Q59=2,400,IF(Q59=1,300,"組別錯誤")))</f>
        <v>組別錯誤</v>
      </c>
      <c r="U59" s="0" t="str">
        <f aca="false">IF(R59=3,400,IF(R59=2,400,IF(R59=1,300,"組別錯誤")))</f>
        <v>組別錯誤</v>
      </c>
      <c r="V59" s="0" t="str">
        <f aca="false">IF(S59=3,400,IF(S59=2,400,IF(S59=1,300,"組別錯誤")))</f>
        <v>組別錯誤</v>
      </c>
      <c r="X59" s="14"/>
    </row>
    <row r="60" customFormat="false" ht="21" hidden="false" customHeight="false" outlineLevel="0" collapsed="false">
      <c r="B60" s="35" t="n">
        <v>45</v>
      </c>
      <c r="C60" s="52"/>
      <c r="D60" s="52"/>
      <c r="E60" s="52"/>
      <c r="F60" s="52"/>
      <c r="G60" s="52"/>
      <c r="H60" s="53"/>
      <c r="I60" s="52"/>
      <c r="J60" s="52"/>
      <c r="K60" s="52"/>
      <c r="L60" s="52"/>
      <c r="M60" s="52"/>
      <c r="N60" s="54" t="str">
        <f aca="false">IF(G60=0,"",+P60)</f>
        <v/>
      </c>
      <c r="O60" s="51" t="n">
        <f aca="false">IF(COUNTIF(G60,"*幼童*"),2,IF(COUNTIF(G60,"*菁英*"),1,0))</f>
        <v>0</v>
      </c>
      <c r="P60" s="0" t="str">
        <f aca="false">IF(O60=1,T60,IF(O60&gt;1,V60,U60))</f>
        <v>組別錯誤</v>
      </c>
      <c r="Q60" s="0" t="n">
        <f aca="false">IF(J60+K60=0,+M60+L60+I60,0)</f>
        <v>0</v>
      </c>
      <c r="R60" s="0" t="n">
        <f aca="false">IF(SUM(L60+M60)=0,+I60+J60+K60,0)</f>
        <v>0</v>
      </c>
      <c r="S60" s="0" t="n">
        <f aca="false">IF(SUM(K60:M60)&lt;0.5,I60+J60,0)</f>
        <v>0</v>
      </c>
      <c r="T60" s="14" t="str">
        <f aca="false">IF(Q60=3,500,IF(Q60=2,400,IF(Q60=1,300,"組別錯誤")))</f>
        <v>組別錯誤</v>
      </c>
      <c r="U60" s="0" t="str">
        <f aca="false">IF(R60=3,400,IF(R60=2,400,IF(R60=1,300,"組別錯誤")))</f>
        <v>組別錯誤</v>
      </c>
      <c r="V60" s="0" t="str">
        <f aca="false">IF(S60=3,400,IF(S60=2,400,IF(S60=1,300,"組別錯誤")))</f>
        <v>組別錯誤</v>
      </c>
      <c r="X60" s="14"/>
    </row>
    <row r="61" customFormat="false" ht="21" hidden="false" customHeight="false" outlineLevel="0" collapsed="false">
      <c r="B61" s="35" t="n">
        <v>46</v>
      </c>
      <c r="C61" s="52"/>
      <c r="D61" s="52"/>
      <c r="E61" s="52"/>
      <c r="F61" s="52"/>
      <c r="G61" s="52"/>
      <c r="H61" s="53"/>
      <c r="I61" s="52"/>
      <c r="J61" s="52"/>
      <c r="K61" s="52"/>
      <c r="L61" s="52"/>
      <c r="M61" s="52"/>
      <c r="N61" s="54" t="str">
        <f aca="false">IF(G61=0,"",+P61)</f>
        <v/>
      </c>
      <c r="O61" s="51" t="n">
        <f aca="false">IF(COUNTIF(G61,"*幼童*"),2,IF(COUNTIF(G61,"*菁英*"),1,0))</f>
        <v>0</v>
      </c>
      <c r="P61" s="0" t="str">
        <f aca="false">IF(O61=1,T61,IF(O61&gt;1,V61,U61))</f>
        <v>組別錯誤</v>
      </c>
      <c r="Q61" s="0" t="n">
        <f aca="false">IF(J61+K61=0,+M61+L61+I61,0)</f>
        <v>0</v>
      </c>
      <c r="R61" s="0" t="n">
        <f aca="false">IF(SUM(L61+M61)=0,+I61+J61+K61,0)</f>
        <v>0</v>
      </c>
      <c r="S61" s="0" t="n">
        <f aca="false">IF(SUM(K61:M61)&lt;0.5,I61+J61,0)</f>
        <v>0</v>
      </c>
      <c r="T61" s="14" t="str">
        <f aca="false">IF(Q61=3,500,IF(Q61=2,400,IF(Q61=1,300,"組別錯誤")))</f>
        <v>組別錯誤</v>
      </c>
      <c r="U61" s="0" t="str">
        <f aca="false">IF(R61=3,400,IF(R61=2,400,IF(R61=1,300,"組別錯誤")))</f>
        <v>組別錯誤</v>
      </c>
      <c r="V61" s="0" t="str">
        <f aca="false">IF(S61=3,400,IF(S61=2,400,IF(S61=1,300,"組別錯誤")))</f>
        <v>組別錯誤</v>
      </c>
      <c r="X61" s="14"/>
    </row>
    <row r="62" customFormat="false" ht="21" hidden="false" customHeight="false" outlineLevel="0" collapsed="false">
      <c r="B62" s="35" t="n">
        <v>47</v>
      </c>
      <c r="C62" s="52"/>
      <c r="D62" s="52"/>
      <c r="E62" s="52"/>
      <c r="F62" s="52"/>
      <c r="G62" s="52"/>
      <c r="H62" s="53"/>
      <c r="I62" s="52"/>
      <c r="J62" s="52"/>
      <c r="K62" s="52"/>
      <c r="L62" s="52"/>
      <c r="M62" s="52"/>
      <c r="N62" s="54" t="str">
        <f aca="false">IF(G62=0,"",+P62)</f>
        <v/>
      </c>
      <c r="O62" s="51" t="n">
        <f aca="false">IF(COUNTIF(G62,"*幼童*"),2,IF(COUNTIF(G62,"*菁英*"),1,0))</f>
        <v>0</v>
      </c>
      <c r="P62" s="0" t="str">
        <f aca="false">IF(O62=1,T62,IF(O62&gt;1,V62,U62))</f>
        <v>組別錯誤</v>
      </c>
      <c r="Q62" s="0" t="n">
        <f aca="false">IF(J62+K62=0,+M62+L62+I62,0)</f>
        <v>0</v>
      </c>
      <c r="R62" s="0" t="n">
        <f aca="false">IF(SUM(L62+M62)=0,+I62+J62+K62,0)</f>
        <v>0</v>
      </c>
      <c r="S62" s="0" t="n">
        <f aca="false">IF(SUM(K62:M62)&lt;0.5,I62+J62,0)</f>
        <v>0</v>
      </c>
      <c r="T62" s="14" t="str">
        <f aca="false">IF(Q62=3,500,IF(Q62=2,400,IF(Q62=1,300,"組別錯誤")))</f>
        <v>組別錯誤</v>
      </c>
      <c r="U62" s="0" t="str">
        <f aca="false">IF(R62=3,400,IF(R62=2,400,IF(R62=1,300,"組別錯誤")))</f>
        <v>組別錯誤</v>
      </c>
      <c r="V62" s="0" t="str">
        <f aca="false">IF(S62=3,400,IF(S62=2,400,IF(S62=1,300,"組別錯誤")))</f>
        <v>組別錯誤</v>
      </c>
      <c r="X62" s="14"/>
    </row>
    <row r="63" customFormat="false" ht="21" hidden="false" customHeight="false" outlineLevel="0" collapsed="false">
      <c r="B63" s="35" t="n">
        <v>48</v>
      </c>
      <c r="C63" s="52"/>
      <c r="D63" s="52"/>
      <c r="E63" s="52"/>
      <c r="F63" s="52"/>
      <c r="G63" s="52"/>
      <c r="H63" s="53"/>
      <c r="I63" s="52"/>
      <c r="J63" s="52"/>
      <c r="K63" s="52"/>
      <c r="L63" s="52"/>
      <c r="M63" s="52"/>
      <c r="N63" s="54" t="str">
        <f aca="false">IF(G63=0,"",+P63)</f>
        <v/>
      </c>
      <c r="O63" s="51" t="n">
        <f aca="false">IF(COUNTIF(G63,"*幼童*"),2,IF(COUNTIF(G63,"*菁英*"),1,0))</f>
        <v>0</v>
      </c>
      <c r="P63" s="0" t="str">
        <f aca="false">IF(O63=1,T63,IF(O63&gt;1,V63,U63))</f>
        <v>組別錯誤</v>
      </c>
      <c r="Q63" s="0" t="n">
        <f aca="false">IF(J63+K63=0,+M63+L63+I63,0)</f>
        <v>0</v>
      </c>
      <c r="R63" s="0" t="n">
        <f aca="false">IF(SUM(L63+M63)=0,+I63+J63+K63,0)</f>
        <v>0</v>
      </c>
      <c r="S63" s="0" t="n">
        <f aca="false">IF(SUM(K63:M63)&lt;0.5,I63+J63,0)</f>
        <v>0</v>
      </c>
      <c r="T63" s="14" t="str">
        <f aca="false">IF(Q63=3,500,IF(Q63=2,400,IF(Q63=1,300,"組別錯誤")))</f>
        <v>組別錯誤</v>
      </c>
      <c r="U63" s="0" t="str">
        <f aca="false">IF(R63=3,400,IF(R63=2,400,IF(R63=1,300,"組別錯誤")))</f>
        <v>組別錯誤</v>
      </c>
      <c r="V63" s="0" t="str">
        <f aca="false">IF(S63=3,400,IF(S63=2,400,IF(S63=1,300,"組別錯誤")))</f>
        <v>組別錯誤</v>
      </c>
      <c r="X63" s="14"/>
    </row>
    <row r="64" customFormat="false" ht="21" hidden="false" customHeight="false" outlineLevel="0" collapsed="false">
      <c r="B64" s="35" t="n">
        <v>49</v>
      </c>
      <c r="C64" s="52"/>
      <c r="D64" s="52"/>
      <c r="E64" s="52"/>
      <c r="F64" s="52"/>
      <c r="G64" s="52"/>
      <c r="H64" s="53"/>
      <c r="I64" s="52"/>
      <c r="J64" s="52"/>
      <c r="K64" s="52"/>
      <c r="L64" s="52"/>
      <c r="M64" s="52"/>
      <c r="N64" s="54" t="str">
        <f aca="false">IF(G64=0,"",+P64)</f>
        <v/>
      </c>
      <c r="O64" s="51" t="n">
        <f aca="false">IF(COUNTIF(G64,"*幼童*"),2,IF(COUNTIF(G64,"*菁英*"),1,0))</f>
        <v>0</v>
      </c>
      <c r="P64" s="0" t="str">
        <f aca="false">IF(O64=1,T64,IF(O64&gt;1,V64,U64))</f>
        <v>組別錯誤</v>
      </c>
      <c r="Q64" s="0" t="n">
        <f aca="false">IF(J64+K64=0,+M64+L64+I64,0)</f>
        <v>0</v>
      </c>
      <c r="R64" s="0" t="n">
        <f aca="false">IF(SUM(L64+M64)=0,+I64+J64+K64,0)</f>
        <v>0</v>
      </c>
      <c r="S64" s="0" t="n">
        <f aca="false">IF(SUM(K64:M64)&lt;0.5,I64+J64,0)</f>
        <v>0</v>
      </c>
      <c r="T64" s="14" t="str">
        <f aca="false">IF(Q64=3,500,IF(Q64=2,400,IF(Q64=1,300,"組別錯誤")))</f>
        <v>組別錯誤</v>
      </c>
      <c r="U64" s="0" t="str">
        <f aca="false">IF(R64=3,400,IF(R64=2,400,IF(R64=1,300,"組別錯誤")))</f>
        <v>組別錯誤</v>
      </c>
      <c r="V64" s="0" t="str">
        <f aca="false">IF(S64=3,400,IF(S64=2,400,IF(S64=1,300,"組別錯誤")))</f>
        <v>組別錯誤</v>
      </c>
      <c r="X64" s="14"/>
    </row>
    <row r="65" customFormat="false" ht="21" hidden="false" customHeight="false" outlineLevel="0" collapsed="false">
      <c r="B65" s="35" t="n">
        <v>50</v>
      </c>
      <c r="C65" s="52"/>
      <c r="D65" s="52"/>
      <c r="E65" s="52"/>
      <c r="F65" s="52"/>
      <c r="G65" s="52"/>
      <c r="H65" s="53"/>
      <c r="I65" s="52"/>
      <c r="J65" s="52"/>
      <c r="K65" s="52"/>
      <c r="L65" s="52"/>
      <c r="M65" s="52"/>
      <c r="N65" s="54" t="str">
        <f aca="false">IF(G65=0,"",+P65)</f>
        <v/>
      </c>
      <c r="O65" s="51" t="n">
        <f aca="false">IF(COUNTIF(G65,"*幼童*"),2,IF(COUNTIF(G65,"*菁英*"),1,0))</f>
        <v>0</v>
      </c>
      <c r="P65" s="0" t="str">
        <f aca="false">IF(O65=1,T65,IF(O65&gt;1,V65,U65))</f>
        <v>組別錯誤</v>
      </c>
      <c r="Q65" s="0" t="n">
        <f aca="false">IF(J65+K65=0,+M65+L65+I65,0)</f>
        <v>0</v>
      </c>
      <c r="R65" s="0" t="n">
        <f aca="false">IF(SUM(L65+M65)=0,+I65+J65+K65,0)</f>
        <v>0</v>
      </c>
      <c r="S65" s="0" t="n">
        <f aca="false">IF(SUM(K65:M65)&lt;0.5,I65+J65,0)</f>
        <v>0</v>
      </c>
      <c r="T65" s="14" t="str">
        <f aca="false">IF(Q65=3,500,IF(Q65=2,400,IF(Q65=1,300,"組別錯誤")))</f>
        <v>組別錯誤</v>
      </c>
      <c r="U65" s="0" t="str">
        <f aca="false">IF(R65=3,400,IF(R65=2,400,IF(R65=1,300,"組別錯誤")))</f>
        <v>組別錯誤</v>
      </c>
      <c r="V65" s="0" t="str">
        <f aca="false">IF(S65=3,400,IF(S65=2,400,IF(S65=1,300,"組別錯誤")))</f>
        <v>組別錯誤</v>
      </c>
      <c r="X65" s="14"/>
    </row>
    <row r="66" customFormat="false" ht="21" hidden="false" customHeight="false" outlineLevel="0" collapsed="false">
      <c r="B66" s="35" t="n">
        <v>51</v>
      </c>
      <c r="C66" s="52"/>
      <c r="D66" s="52"/>
      <c r="E66" s="52"/>
      <c r="F66" s="52"/>
      <c r="G66" s="52"/>
      <c r="H66" s="53"/>
      <c r="I66" s="52"/>
      <c r="J66" s="52"/>
      <c r="K66" s="52"/>
      <c r="L66" s="52"/>
      <c r="M66" s="52"/>
      <c r="N66" s="54" t="str">
        <f aca="false">IF(G66=0,"",+P66)</f>
        <v/>
      </c>
      <c r="O66" s="51" t="n">
        <f aca="false">IF(COUNTIF(G66,"*幼童*"),2,IF(COUNTIF(G66,"*菁英*"),1,0))</f>
        <v>0</v>
      </c>
      <c r="P66" s="0" t="str">
        <f aca="false">IF(O66=1,T66,IF(O66&gt;1,V66,U66))</f>
        <v>組別錯誤</v>
      </c>
      <c r="Q66" s="0" t="n">
        <f aca="false">IF(J66+K66=0,+M66+L66+I66,0)</f>
        <v>0</v>
      </c>
      <c r="R66" s="0" t="n">
        <f aca="false">IF(SUM(L66+M66)=0,+I66+J66+K66,0)</f>
        <v>0</v>
      </c>
      <c r="S66" s="0" t="n">
        <f aca="false">IF(SUM(K66:M66)&lt;0.5,I66+J66,0)</f>
        <v>0</v>
      </c>
      <c r="T66" s="14" t="str">
        <f aca="false">IF(Q66=3,500,IF(Q66=2,400,IF(Q66=1,300,"組別錯誤")))</f>
        <v>組別錯誤</v>
      </c>
      <c r="U66" s="0" t="str">
        <f aca="false">IF(R66=3,400,IF(R66=2,400,IF(R66=1,300,"組別錯誤")))</f>
        <v>組別錯誤</v>
      </c>
      <c r="V66" s="0" t="str">
        <f aca="false">IF(S66=3,400,IF(S66=2,400,IF(S66=1,300,"組別錯誤")))</f>
        <v>組別錯誤</v>
      </c>
      <c r="X66" s="14"/>
    </row>
    <row r="67" customFormat="false" ht="21" hidden="false" customHeight="false" outlineLevel="0" collapsed="false">
      <c r="B67" s="35" t="n">
        <v>52</v>
      </c>
      <c r="C67" s="52"/>
      <c r="D67" s="52"/>
      <c r="E67" s="52"/>
      <c r="F67" s="52"/>
      <c r="G67" s="52"/>
      <c r="H67" s="53"/>
      <c r="I67" s="52"/>
      <c r="J67" s="52"/>
      <c r="K67" s="52"/>
      <c r="L67" s="52"/>
      <c r="M67" s="52"/>
      <c r="N67" s="54" t="str">
        <f aca="false">IF(G67=0,"",+P67)</f>
        <v/>
      </c>
      <c r="O67" s="51" t="n">
        <f aca="false">IF(COUNTIF(G67,"*幼童*"),2,IF(COUNTIF(G67,"*菁英*"),1,0))</f>
        <v>0</v>
      </c>
      <c r="P67" s="0" t="str">
        <f aca="false">IF(O67=1,T67,IF(O67&gt;1,V67,U67))</f>
        <v>組別錯誤</v>
      </c>
      <c r="Q67" s="0" t="n">
        <f aca="false">IF(J67+K67=0,+M67+L67+I67,0)</f>
        <v>0</v>
      </c>
      <c r="R67" s="0" t="n">
        <f aca="false">IF(SUM(L67+M67)=0,+I67+J67+K67,0)</f>
        <v>0</v>
      </c>
      <c r="S67" s="0" t="n">
        <f aca="false">IF(SUM(K67:M67)&lt;0.5,I67+J67,0)</f>
        <v>0</v>
      </c>
      <c r="T67" s="14" t="str">
        <f aca="false">IF(Q67=3,500,IF(Q67=2,400,IF(Q67=1,300,"組別錯誤")))</f>
        <v>組別錯誤</v>
      </c>
      <c r="U67" s="0" t="str">
        <f aca="false">IF(R67=3,400,IF(R67=2,400,IF(R67=1,300,"組別錯誤")))</f>
        <v>組別錯誤</v>
      </c>
      <c r="V67" s="0" t="str">
        <f aca="false">IF(S67=3,400,IF(S67=2,400,IF(S67=1,300,"組別錯誤")))</f>
        <v>組別錯誤</v>
      </c>
      <c r="X67" s="14"/>
    </row>
    <row r="68" customFormat="false" ht="21" hidden="false" customHeight="false" outlineLevel="0" collapsed="false">
      <c r="B68" s="35" t="n">
        <v>53</v>
      </c>
      <c r="C68" s="52"/>
      <c r="D68" s="52"/>
      <c r="E68" s="52"/>
      <c r="F68" s="52"/>
      <c r="G68" s="52"/>
      <c r="H68" s="53"/>
      <c r="I68" s="52"/>
      <c r="J68" s="52"/>
      <c r="K68" s="52"/>
      <c r="L68" s="52"/>
      <c r="M68" s="52"/>
      <c r="N68" s="54" t="str">
        <f aca="false">IF(G68=0,"",+P68)</f>
        <v/>
      </c>
      <c r="O68" s="51" t="n">
        <f aca="false">IF(COUNTIF(G68,"*幼童*"),2,IF(COUNTIF(G68,"*菁英*"),1,0))</f>
        <v>0</v>
      </c>
      <c r="P68" s="0" t="str">
        <f aca="false">IF(O68=1,T68,IF(O68&gt;1,V68,U68))</f>
        <v>組別錯誤</v>
      </c>
      <c r="Q68" s="0" t="n">
        <f aca="false">IF(J68+K68=0,+M68+L68+I68,0)</f>
        <v>0</v>
      </c>
      <c r="R68" s="0" t="n">
        <f aca="false">IF(SUM(L68+M68)=0,+I68+J68+K68,0)</f>
        <v>0</v>
      </c>
      <c r="S68" s="0" t="n">
        <f aca="false">IF(SUM(K68:M68)&lt;0.5,I68+J68,0)</f>
        <v>0</v>
      </c>
      <c r="T68" s="14" t="str">
        <f aca="false">IF(Q68=3,500,IF(Q68=2,400,IF(Q68=1,300,"組別錯誤")))</f>
        <v>組別錯誤</v>
      </c>
      <c r="U68" s="0" t="str">
        <f aca="false">IF(R68=3,400,IF(R68=2,400,IF(R68=1,300,"組別錯誤")))</f>
        <v>組別錯誤</v>
      </c>
      <c r="V68" s="0" t="str">
        <f aca="false">IF(S68=3,400,IF(S68=2,400,IF(S68=1,300,"組別錯誤")))</f>
        <v>組別錯誤</v>
      </c>
      <c r="X68" s="14"/>
    </row>
    <row r="69" customFormat="false" ht="21" hidden="false" customHeight="false" outlineLevel="0" collapsed="false">
      <c r="B69" s="35" t="n">
        <v>54</v>
      </c>
      <c r="C69" s="52"/>
      <c r="D69" s="52"/>
      <c r="E69" s="52"/>
      <c r="F69" s="52"/>
      <c r="G69" s="52"/>
      <c r="H69" s="53"/>
      <c r="I69" s="52"/>
      <c r="J69" s="52"/>
      <c r="K69" s="52"/>
      <c r="L69" s="52"/>
      <c r="M69" s="52"/>
      <c r="N69" s="54" t="str">
        <f aca="false">IF(G69=0,"",+P69)</f>
        <v/>
      </c>
      <c r="O69" s="51" t="n">
        <f aca="false">IF(COUNTIF(G69,"*幼童*"),2,IF(COUNTIF(G69,"*菁英*"),1,0))</f>
        <v>0</v>
      </c>
      <c r="P69" s="0" t="str">
        <f aca="false">IF(O69=1,T69,IF(O69&gt;1,V69,U69))</f>
        <v>組別錯誤</v>
      </c>
      <c r="Q69" s="0" t="n">
        <f aca="false">IF(J69+K69=0,+M69+L69+I69,0)</f>
        <v>0</v>
      </c>
      <c r="R69" s="0" t="n">
        <f aca="false">IF(SUM(L69+M69)=0,+I69+J69+K69,0)</f>
        <v>0</v>
      </c>
      <c r="S69" s="0" t="n">
        <f aca="false">IF(SUM(K69:M69)&lt;0.5,I69+J69,0)</f>
        <v>0</v>
      </c>
      <c r="T69" s="14" t="str">
        <f aca="false">IF(Q69=3,500,IF(Q69=2,400,IF(Q69=1,300,"組別錯誤")))</f>
        <v>組別錯誤</v>
      </c>
      <c r="U69" s="0" t="str">
        <f aca="false">IF(R69=3,400,IF(R69=2,400,IF(R69=1,300,"組別錯誤")))</f>
        <v>組別錯誤</v>
      </c>
      <c r="V69" s="0" t="str">
        <f aca="false">IF(S69=3,400,IF(S69=2,400,IF(S69=1,300,"組別錯誤")))</f>
        <v>組別錯誤</v>
      </c>
      <c r="X69" s="14"/>
    </row>
    <row r="70" customFormat="false" ht="21" hidden="false" customHeight="false" outlineLevel="0" collapsed="false">
      <c r="B70" s="35" t="n">
        <v>55</v>
      </c>
      <c r="C70" s="52"/>
      <c r="D70" s="52"/>
      <c r="E70" s="52"/>
      <c r="F70" s="52"/>
      <c r="G70" s="52"/>
      <c r="H70" s="53"/>
      <c r="I70" s="52"/>
      <c r="J70" s="52"/>
      <c r="K70" s="52"/>
      <c r="L70" s="52"/>
      <c r="M70" s="52"/>
      <c r="N70" s="54" t="str">
        <f aca="false">IF(G70=0,"",+P70)</f>
        <v/>
      </c>
      <c r="O70" s="51" t="n">
        <f aca="false">IF(COUNTIF(G70,"*幼童*"),2,IF(COUNTIF(G70,"*菁英*"),1,0))</f>
        <v>0</v>
      </c>
      <c r="P70" s="0" t="str">
        <f aca="false">IF(O70=1,T70,IF(O70&gt;1,V70,U70))</f>
        <v>組別錯誤</v>
      </c>
      <c r="Q70" s="0" t="n">
        <f aca="false">IF(J70+K70=0,+M70+L70+I70,0)</f>
        <v>0</v>
      </c>
      <c r="R70" s="0" t="n">
        <f aca="false">IF(SUM(L70+M70)=0,+I70+J70+K70,0)</f>
        <v>0</v>
      </c>
      <c r="S70" s="0" t="n">
        <f aca="false">IF(SUM(K70:M70)&lt;0.5,I70+J70,0)</f>
        <v>0</v>
      </c>
      <c r="T70" s="14" t="str">
        <f aca="false">IF(Q70=3,500,IF(Q70=2,400,IF(Q70=1,300,"組別錯誤")))</f>
        <v>組別錯誤</v>
      </c>
      <c r="U70" s="0" t="str">
        <f aca="false">IF(R70=3,400,IF(R70=2,400,IF(R70=1,300,"組別錯誤")))</f>
        <v>組別錯誤</v>
      </c>
      <c r="V70" s="0" t="str">
        <f aca="false">IF(S70=3,400,IF(S70=2,400,IF(S70=1,300,"組別錯誤")))</f>
        <v>組別錯誤</v>
      </c>
      <c r="X70" s="14"/>
    </row>
    <row r="71" customFormat="false" ht="21" hidden="false" customHeight="false" outlineLevel="0" collapsed="false">
      <c r="B71" s="35" t="n">
        <v>56</v>
      </c>
      <c r="C71" s="52"/>
      <c r="D71" s="52"/>
      <c r="E71" s="52"/>
      <c r="F71" s="52"/>
      <c r="G71" s="52"/>
      <c r="H71" s="53"/>
      <c r="I71" s="52"/>
      <c r="J71" s="52"/>
      <c r="K71" s="52"/>
      <c r="L71" s="52"/>
      <c r="M71" s="52"/>
      <c r="N71" s="54" t="str">
        <f aca="false">IF(G71=0,"",+P71)</f>
        <v/>
      </c>
      <c r="O71" s="51" t="n">
        <f aca="false">IF(COUNTIF(G71,"*幼童*"),2,IF(COUNTIF(G71,"*菁英*"),1,0))</f>
        <v>0</v>
      </c>
      <c r="P71" s="0" t="str">
        <f aca="false">IF(O71=1,T71,IF(O71&gt;1,V71,U71))</f>
        <v>組別錯誤</v>
      </c>
      <c r="Q71" s="0" t="n">
        <f aca="false">IF(J71+K71=0,+M71+L71+I71,0)</f>
        <v>0</v>
      </c>
      <c r="R71" s="0" t="n">
        <f aca="false">IF(SUM(L71+M71)=0,+I71+J71+K71,0)</f>
        <v>0</v>
      </c>
      <c r="S71" s="0" t="n">
        <f aca="false">IF(SUM(K71:M71)&lt;0.5,I71+J71,0)</f>
        <v>0</v>
      </c>
      <c r="T71" s="14" t="str">
        <f aca="false">IF(Q71=3,500,IF(Q71=2,400,IF(Q71=1,300,"組別錯誤")))</f>
        <v>組別錯誤</v>
      </c>
      <c r="U71" s="0" t="str">
        <f aca="false">IF(R71=3,400,IF(R71=2,400,IF(R71=1,300,"組別錯誤")))</f>
        <v>組別錯誤</v>
      </c>
      <c r="V71" s="0" t="str">
        <f aca="false">IF(S71=3,400,IF(S71=2,400,IF(S71=1,300,"組別錯誤")))</f>
        <v>組別錯誤</v>
      </c>
      <c r="X71" s="14"/>
    </row>
    <row r="72" customFormat="false" ht="21" hidden="false" customHeight="false" outlineLevel="0" collapsed="false">
      <c r="B72" s="35" t="n">
        <v>57</v>
      </c>
      <c r="C72" s="52"/>
      <c r="D72" s="52"/>
      <c r="E72" s="52"/>
      <c r="F72" s="52"/>
      <c r="G72" s="52"/>
      <c r="H72" s="53"/>
      <c r="I72" s="52"/>
      <c r="J72" s="52"/>
      <c r="K72" s="52"/>
      <c r="L72" s="52"/>
      <c r="M72" s="52"/>
      <c r="N72" s="54" t="str">
        <f aca="false">IF(G72=0,"",+P72)</f>
        <v/>
      </c>
      <c r="O72" s="51" t="n">
        <f aca="false">IF(COUNTIF(G72,"*幼童*"),2,IF(COUNTIF(G72,"*菁英*"),1,0))</f>
        <v>0</v>
      </c>
      <c r="P72" s="0" t="str">
        <f aca="false">IF(O72=1,T72,IF(O72&gt;1,V72,U72))</f>
        <v>組別錯誤</v>
      </c>
      <c r="Q72" s="0" t="n">
        <f aca="false">IF(J72+K72=0,+M72+L72+I72,0)</f>
        <v>0</v>
      </c>
      <c r="R72" s="0" t="n">
        <f aca="false">IF(SUM(L72+M72)=0,+I72+J72+K72,0)</f>
        <v>0</v>
      </c>
      <c r="S72" s="0" t="n">
        <f aca="false">IF(SUM(K72:M72)&lt;0.5,I72+J72,0)</f>
        <v>0</v>
      </c>
      <c r="T72" s="14" t="str">
        <f aca="false">IF(Q72=3,500,IF(Q72=2,400,IF(Q72=1,300,"組別錯誤")))</f>
        <v>組別錯誤</v>
      </c>
      <c r="U72" s="0" t="str">
        <f aca="false">IF(R72=3,400,IF(R72=2,400,IF(R72=1,300,"組別錯誤")))</f>
        <v>組別錯誤</v>
      </c>
      <c r="V72" s="0" t="str">
        <f aca="false">IF(S72=3,400,IF(S72=2,400,IF(S72=1,300,"組別錯誤")))</f>
        <v>組別錯誤</v>
      </c>
      <c r="X72" s="14"/>
    </row>
    <row r="73" customFormat="false" ht="21" hidden="false" customHeight="false" outlineLevel="0" collapsed="false">
      <c r="B73" s="35" t="n">
        <v>58</v>
      </c>
      <c r="C73" s="52"/>
      <c r="D73" s="52"/>
      <c r="E73" s="52"/>
      <c r="F73" s="52"/>
      <c r="G73" s="52"/>
      <c r="H73" s="53"/>
      <c r="I73" s="52"/>
      <c r="J73" s="52"/>
      <c r="K73" s="52"/>
      <c r="L73" s="52"/>
      <c r="M73" s="52"/>
      <c r="N73" s="54" t="str">
        <f aca="false">IF(G73=0,"",+P73)</f>
        <v/>
      </c>
      <c r="O73" s="51" t="n">
        <f aca="false">IF(COUNTIF(G73,"*幼童*"),2,IF(COUNTIF(G73,"*菁英*"),1,0))</f>
        <v>0</v>
      </c>
      <c r="P73" s="0" t="str">
        <f aca="false">IF(O73=1,T73,IF(O73&gt;1,V73,U73))</f>
        <v>組別錯誤</v>
      </c>
      <c r="Q73" s="0" t="n">
        <f aca="false">IF(J73+K73=0,+M73+L73+I73,0)</f>
        <v>0</v>
      </c>
      <c r="R73" s="0" t="n">
        <f aca="false">IF(SUM(L73+M73)=0,+I73+J73+K73,0)</f>
        <v>0</v>
      </c>
      <c r="S73" s="0" t="n">
        <f aca="false">IF(SUM(K73:M73)&lt;0.5,I73+J73,0)</f>
        <v>0</v>
      </c>
      <c r="T73" s="14" t="str">
        <f aca="false">IF(Q73=3,500,IF(Q73=2,400,IF(Q73=1,300,"組別錯誤")))</f>
        <v>組別錯誤</v>
      </c>
      <c r="U73" s="0" t="str">
        <f aca="false">IF(R73=3,400,IF(R73=2,400,IF(R73=1,300,"組別錯誤")))</f>
        <v>組別錯誤</v>
      </c>
      <c r="V73" s="0" t="str">
        <f aca="false">IF(S73=3,400,IF(S73=2,400,IF(S73=1,300,"組別錯誤")))</f>
        <v>組別錯誤</v>
      </c>
      <c r="X73" s="14"/>
    </row>
    <row r="74" customFormat="false" ht="21" hidden="false" customHeight="false" outlineLevel="0" collapsed="false">
      <c r="B74" s="35" t="n">
        <v>59</v>
      </c>
      <c r="C74" s="52"/>
      <c r="D74" s="52"/>
      <c r="E74" s="52"/>
      <c r="F74" s="52"/>
      <c r="G74" s="52"/>
      <c r="H74" s="53"/>
      <c r="I74" s="52"/>
      <c r="J74" s="52"/>
      <c r="K74" s="52"/>
      <c r="L74" s="52"/>
      <c r="M74" s="52"/>
      <c r="N74" s="54" t="str">
        <f aca="false">IF(G74=0,"",+P74)</f>
        <v/>
      </c>
      <c r="O74" s="51" t="n">
        <f aca="false">IF(COUNTIF(G74,"*幼童*"),2,IF(COUNTIF(G74,"*菁英*"),1,0))</f>
        <v>0</v>
      </c>
      <c r="P74" s="0" t="str">
        <f aca="false">IF(O74=1,T74,IF(O74&gt;1,V74,U74))</f>
        <v>組別錯誤</v>
      </c>
      <c r="Q74" s="0" t="n">
        <f aca="false">IF(J74+K74=0,+M74+L74+I74,0)</f>
        <v>0</v>
      </c>
      <c r="R74" s="0" t="n">
        <f aca="false">IF(SUM(L74+M74)=0,+I74+J74+K74,0)</f>
        <v>0</v>
      </c>
      <c r="S74" s="0" t="n">
        <f aca="false">IF(SUM(K74:M74)&lt;0.5,I74+J74,0)</f>
        <v>0</v>
      </c>
      <c r="T74" s="14" t="str">
        <f aca="false">IF(Q74=3,500,IF(Q74=2,400,IF(Q74=1,300,"組別錯誤")))</f>
        <v>組別錯誤</v>
      </c>
      <c r="U74" s="0" t="str">
        <f aca="false">IF(R74=3,400,IF(R74=2,400,IF(R74=1,300,"組別錯誤")))</f>
        <v>組別錯誤</v>
      </c>
      <c r="V74" s="0" t="str">
        <f aca="false">IF(S74=3,400,IF(S74=2,400,IF(S74=1,300,"組別錯誤")))</f>
        <v>組別錯誤</v>
      </c>
      <c r="X74" s="14"/>
    </row>
    <row r="75" customFormat="false" ht="21" hidden="false" customHeight="false" outlineLevel="0" collapsed="false">
      <c r="B75" s="35" t="n">
        <v>60</v>
      </c>
      <c r="C75" s="52"/>
      <c r="D75" s="52"/>
      <c r="E75" s="52"/>
      <c r="F75" s="52"/>
      <c r="G75" s="52"/>
      <c r="H75" s="53"/>
      <c r="I75" s="52"/>
      <c r="J75" s="52"/>
      <c r="K75" s="52"/>
      <c r="L75" s="52"/>
      <c r="M75" s="52"/>
      <c r="N75" s="54" t="str">
        <f aca="false">IF(G75=0,"",+P75)</f>
        <v/>
      </c>
      <c r="O75" s="51" t="n">
        <f aca="false">IF(COUNTIF(G75,"*幼童*"),2,IF(COUNTIF(G75,"*菁英*"),1,0))</f>
        <v>0</v>
      </c>
      <c r="P75" s="0" t="str">
        <f aca="false">IF(O75=1,T75,IF(O75&gt;1,V75,U75))</f>
        <v>組別錯誤</v>
      </c>
      <c r="Q75" s="0" t="n">
        <f aca="false">IF(J75+K75=0,+M75+L75+I75,0)</f>
        <v>0</v>
      </c>
      <c r="R75" s="0" t="n">
        <f aca="false">IF(SUM(L75+M75)=0,+I75+J75+K75,0)</f>
        <v>0</v>
      </c>
      <c r="S75" s="0" t="n">
        <f aca="false">IF(SUM(K75:M75)&lt;0.5,I75+J75,0)</f>
        <v>0</v>
      </c>
      <c r="T75" s="14" t="str">
        <f aca="false">IF(Q75=3,500,IF(Q75=2,400,IF(Q75=1,300,"組別錯誤")))</f>
        <v>組別錯誤</v>
      </c>
      <c r="U75" s="0" t="str">
        <f aca="false">IF(R75=3,400,IF(R75=2,400,IF(R75=1,300,"組別錯誤")))</f>
        <v>組別錯誤</v>
      </c>
      <c r="V75" s="0" t="str">
        <f aca="false">IF(S75=3,400,IF(S75=2,400,IF(S75=1,300,"組別錯誤")))</f>
        <v>組別錯誤</v>
      </c>
      <c r="X75" s="14"/>
    </row>
    <row r="76" customFormat="false" ht="21" hidden="false" customHeight="false" outlineLevel="0" collapsed="false">
      <c r="B76" s="35" t="n">
        <v>61</v>
      </c>
      <c r="C76" s="52"/>
      <c r="D76" s="52"/>
      <c r="E76" s="52"/>
      <c r="F76" s="52"/>
      <c r="G76" s="52"/>
      <c r="H76" s="53"/>
      <c r="I76" s="52"/>
      <c r="J76" s="52"/>
      <c r="K76" s="52"/>
      <c r="L76" s="52"/>
      <c r="M76" s="52"/>
      <c r="N76" s="54" t="str">
        <f aca="false">IF(G76=0,"",+P76)</f>
        <v/>
      </c>
      <c r="O76" s="51" t="n">
        <f aca="false">IF(COUNTIF(G76,"*幼童*"),2,IF(COUNTIF(G76,"*菁英*"),1,0))</f>
        <v>0</v>
      </c>
      <c r="P76" s="0" t="str">
        <f aca="false">IF(O76=1,T76,IF(O76&gt;1,V76,U76))</f>
        <v>組別錯誤</v>
      </c>
      <c r="Q76" s="0" t="n">
        <f aca="false">IF(J76+K76=0,+M76+L76+I76,0)</f>
        <v>0</v>
      </c>
      <c r="R76" s="0" t="n">
        <f aca="false">IF(SUM(L76+M76)=0,+I76+J76+K76,0)</f>
        <v>0</v>
      </c>
      <c r="S76" s="0" t="n">
        <f aca="false">IF(SUM(K76:M76)&lt;0.5,I76+J76,0)</f>
        <v>0</v>
      </c>
      <c r="T76" s="14" t="str">
        <f aca="false">IF(Q76=3,500,IF(Q76=2,400,IF(Q76=1,300,"組別錯誤")))</f>
        <v>組別錯誤</v>
      </c>
      <c r="U76" s="0" t="str">
        <f aca="false">IF(R76=3,400,IF(R76=2,400,IF(R76=1,300,"組別錯誤")))</f>
        <v>組別錯誤</v>
      </c>
      <c r="V76" s="0" t="str">
        <f aca="false">IF(S76=3,400,IF(S76=2,400,IF(S76=1,300,"組別錯誤")))</f>
        <v>組別錯誤</v>
      </c>
      <c r="X76" s="14"/>
    </row>
    <row r="77" customFormat="false" ht="21" hidden="false" customHeight="false" outlineLevel="0" collapsed="false">
      <c r="B77" s="35" t="n">
        <v>62</v>
      </c>
      <c r="C77" s="52"/>
      <c r="D77" s="52"/>
      <c r="E77" s="52"/>
      <c r="F77" s="52"/>
      <c r="G77" s="52"/>
      <c r="H77" s="53"/>
      <c r="I77" s="52"/>
      <c r="J77" s="52"/>
      <c r="K77" s="52"/>
      <c r="L77" s="52"/>
      <c r="M77" s="52"/>
      <c r="N77" s="54" t="str">
        <f aca="false">IF(G77=0,"",+P77)</f>
        <v/>
      </c>
      <c r="O77" s="51" t="n">
        <f aca="false">IF(COUNTIF(G77,"*幼童*"),2,IF(COUNTIF(G77,"*菁英*"),1,0))</f>
        <v>0</v>
      </c>
      <c r="P77" s="0" t="str">
        <f aca="false">IF(O77=1,T77,IF(O77&gt;1,V77,U77))</f>
        <v>組別錯誤</v>
      </c>
      <c r="Q77" s="0" t="n">
        <f aca="false">IF(J77+K77=0,+M77+L77+I77,0)</f>
        <v>0</v>
      </c>
      <c r="R77" s="0" t="n">
        <f aca="false">IF(SUM(L77+M77)=0,+I77+J77+K77,0)</f>
        <v>0</v>
      </c>
      <c r="S77" s="0" t="n">
        <f aca="false">IF(SUM(K77:M77)&lt;0.5,I77+J77,0)</f>
        <v>0</v>
      </c>
      <c r="T77" s="14" t="str">
        <f aca="false">IF(Q77=3,500,IF(Q77=2,400,IF(Q77=1,300,"組別錯誤")))</f>
        <v>組別錯誤</v>
      </c>
      <c r="U77" s="0" t="str">
        <f aca="false">IF(R77=3,400,IF(R77=2,400,IF(R77=1,300,"組別錯誤")))</f>
        <v>組別錯誤</v>
      </c>
      <c r="V77" s="0" t="str">
        <f aca="false">IF(S77=3,400,IF(S77=2,400,IF(S77=1,300,"組別錯誤")))</f>
        <v>組別錯誤</v>
      </c>
      <c r="X77" s="14"/>
    </row>
    <row r="78" customFormat="false" ht="21" hidden="false" customHeight="false" outlineLevel="0" collapsed="false">
      <c r="B78" s="35" t="n">
        <v>63</v>
      </c>
      <c r="C78" s="52"/>
      <c r="D78" s="52"/>
      <c r="E78" s="52"/>
      <c r="F78" s="52"/>
      <c r="G78" s="52"/>
      <c r="H78" s="53"/>
      <c r="I78" s="52"/>
      <c r="J78" s="52"/>
      <c r="K78" s="52"/>
      <c r="L78" s="52"/>
      <c r="M78" s="52"/>
      <c r="N78" s="54" t="str">
        <f aca="false">IF(G78=0,"",+P78)</f>
        <v/>
      </c>
      <c r="O78" s="51" t="n">
        <f aca="false">IF(COUNTIF(G78,"*幼童*"),2,IF(COUNTIF(G78,"*菁英*"),1,0))</f>
        <v>0</v>
      </c>
      <c r="P78" s="0" t="str">
        <f aca="false">IF(O78=1,T78,IF(O78&gt;1,V78,U78))</f>
        <v>組別錯誤</v>
      </c>
      <c r="Q78" s="0" t="n">
        <f aca="false">IF(J78+K78=0,+M78+L78+I78,0)</f>
        <v>0</v>
      </c>
      <c r="R78" s="0" t="n">
        <f aca="false">IF(SUM(L78+M78)=0,+I78+J78+K78,0)</f>
        <v>0</v>
      </c>
      <c r="S78" s="0" t="n">
        <f aca="false">IF(SUM(K78:M78)&lt;0.5,I78+J78,0)</f>
        <v>0</v>
      </c>
      <c r="T78" s="14" t="str">
        <f aca="false">IF(Q78=3,500,IF(Q78=2,400,IF(Q78=1,300,"組別錯誤")))</f>
        <v>組別錯誤</v>
      </c>
      <c r="U78" s="0" t="str">
        <f aca="false">IF(R78=3,400,IF(R78=2,400,IF(R78=1,300,"組別錯誤")))</f>
        <v>組別錯誤</v>
      </c>
      <c r="V78" s="0" t="str">
        <f aca="false">IF(S78=3,400,IF(S78=2,400,IF(S78=1,300,"組別錯誤")))</f>
        <v>組別錯誤</v>
      </c>
      <c r="X78" s="14"/>
    </row>
    <row r="79" customFormat="false" ht="21" hidden="false" customHeight="false" outlineLevel="0" collapsed="false">
      <c r="B79" s="35" t="n">
        <v>64</v>
      </c>
      <c r="C79" s="52"/>
      <c r="D79" s="52"/>
      <c r="E79" s="52"/>
      <c r="F79" s="52"/>
      <c r="G79" s="52"/>
      <c r="H79" s="53"/>
      <c r="I79" s="52"/>
      <c r="J79" s="52"/>
      <c r="K79" s="52"/>
      <c r="L79" s="52"/>
      <c r="M79" s="52"/>
      <c r="N79" s="54" t="str">
        <f aca="false">IF(G79=0,"",+P79)</f>
        <v/>
      </c>
      <c r="O79" s="51" t="n">
        <f aca="false">IF(COUNTIF(G79,"*幼童*"),2,IF(COUNTIF(G79,"*菁英*"),1,0))</f>
        <v>0</v>
      </c>
      <c r="P79" s="0" t="str">
        <f aca="false">IF(O79=1,T79,IF(O79&gt;1,V79,U79))</f>
        <v>組別錯誤</v>
      </c>
      <c r="Q79" s="0" t="n">
        <f aca="false">IF(J79+K79=0,+M79+L79+I79,0)</f>
        <v>0</v>
      </c>
      <c r="R79" s="0" t="n">
        <f aca="false">IF(SUM(L79+M79)=0,+I79+J79+K79,0)</f>
        <v>0</v>
      </c>
      <c r="S79" s="0" t="n">
        <f aca="false">IF(SUM(K79:M79)&lt;0.5,I79+J79,0)</f>
        <v>0</v>
      </c>
      <c r="T79" s="14" t="str">
        <f aca="false">IF(Q79=3,500,IF(Q79=2,400,IF(Q79=1,300,"組別錯誤")))</f>
        <v>組別錯誤</v>
      </c>
      <c r="U79" s="0" t="str">
        <f aca="false">IF(R79=3,400,IF(R79=2,400,IF(R79=1,300,"組別錯誤")))</f>
        <v>組別錯誤</v>
      </c>
      <c r="V79" s="0" t="str">
        <f aca="false">IF(S79=3,400,IF(S79=2,400,IF(S79=1,300,"組別錯誤")))</f>
        <v>組別錯誤</v>
      </c>
      <c r="X79" s="14"/>
    </row>
    <row r="80" customFormat="false" ht="21" hidden="false" customHeight="false" outlineLevel="0" collapsed="false">
      <c r="B80" s="35" t="n">
        <v>65</v>
      </c>
      <c r="C80" s="52"/>
      <c r="D80" s="52"/>
      <c r="E80" s="52"/>
      <c r="F80" s="52"/>
      <c r="G80" s="52"/>
      <c r="H80" s="53"/>
      <c r="I80" s="52"/>
      <c r="J80" s="52"/>
      <c r="K80" s="52"/>
      <c r="L80" s="52"/>
      <c r="M80" s="52"/>
      <c r="N80" s="54" t="str">
        <f aca="false">IF(G80=0,"",+P80)</f>
        <v/>
      </c>
      <c r="O80" s="51" t="n">
        <f aca="false">IF(COUNTIF(G80,"*幼童*"),2,IF(COUNTIF(G80,"*菁英*"),1,0))</f>
        <v>0</v>
      </c>
      <c r="P80" s="0" t="str">
        <f aca="false">IF(O80=1,T80,IF(O80&gt;1,V80,U80))</f>
        <v>組別錯誤</v>
      </c>
      <c r="Q80" s="0" t="n">
        <f aca="false">IF(J80+K80=0,+M80+L80+I80,0)</f>
        <v>0</v>
      </c>
      <c r="R80" s="0" t="n">
        <f aca="false">IF(SUM(L80+M80)=0,+I80+J80+K80,0)</f>
        <v>0</v>
      </c>
      <c r="S80" s="0" t="n">
        <f aca="false">IF(SUM(K80:M80)&lt;0.5,I80+J80,0)</f>
        <v>0</v>
      </c>
      <c r="T80" s="14" t="str">
        <f aca="false">IF(Q80=3,500,IF(Q80=2,400,IF(Q80=1,300,"組別錯誤")))</f>
        <v>組別錯誤</v>
      </c>
      <c r="U80" s="0" t="str">
        <f aca="false">IF(R80=3,400,IF(R80=2,400,IF(R80=1,300,"組別錯誤")))</f>
        <v>組別錯誤</v>
      </c>
      <c r="V80" s="0" t="str">
        <f aca="false">IF(S80=3,400,IF(S80=2,400,IF(S80=1,300,"組別錯誤")))</f>
        <v>組別錯誤</v>
      </c>
      <c r="X80" s="14"/>
    </row>
    <row r="81" customFormat="false" ht="21" hidden="false" customHeight="false" outlineLevel="0" collapsed="false">
      <c r="B81" s="35" t="n">
        <v>66</v>
      </c>
      <c r="C81" s="52"/>
      <c r="D81" s="52"/>
      <c r="E81" s="52"/>
      <c r="F81" s="52"/>
      <c r="G81" s="52"/>
      <c r="H81" s="53"/>
      <c r="I81" s="52"/>
      <c r="J81" s="52"/>
      <c r="K81" s="52"/>
      <c r="L81" s="52"/>
      <c r="M81" s="52"/>
      <c r="N81" s="54" t="str">
        <f aca="false">IF(G81=0,"",+P81)</f>
        <v/>
      </c>
      <c r="O81" s="51" t="n">
        <f aca="false">IF(COUNTIF(G81,"*幼童*"),2,IF(COUNTIF(G81,"*菁英*"),1,0))</f>
        <v>0</v>
      </c>
      <c r="P81" s="0" t="str">
        <f aca="false">IF(O81=1,T81,IF(O81&gt;1,V81,U81))</f>
        <v>組別錯誤</v>
      </c>
      <c r="Q81" s="0" t="n">
        <f aca="false">IF(J81+K81=0,+M81+L81+I81,0)</f>
        <v>0</v>
      </c>
      <c r="R81" s="0" t="n">
        <f aca="false">IF(SUM(L81+M81)=0,+I81+J81+K81,0)</f>
        <v>0</v>
      </c>
      <c r="S81" s="0" t="n">
        <f aca="false">IF(SUM(K81:M81)&lt;0.5,I81+J81,0)</f>
        <v>0</v>
      </c>
      <c r="T81" s="14" t="str">
        <f aca="false">IF(Q81=3,500,IF(Q81=2,400,IF(Q81=1,300,"組別錯誤")))</f>
        <v>組別錯誤</v>
      </c>
      <c r="U81" s="0" t="str">
        <f aca="false">IF(R81=3,400,IF(R81=2,400,IF(R81=1,300,"組別錯誤")))</f>
        <v>組別錯誤</v>
      </c>
      <c r="V81" s="0" t="str">
        <f aca="false">IF(S81=3,400,IF(S81=2,400,IF(S81=1,300,"組別錯誤")))</f>
        <v>組別錯誤</v>
      </c>
      <c r="X81" s="14"/>
    </row>
    <row r="82" customFormat="false" ht="21" hidden="false" customHeight="false" outlineLevel="0" collapsed="false">
      <c r="B82" s="35" t="n">
        <v>67</v>
      </c>
      <c r="C82" s="52"/>
      <c r="D82" s="52"/>
      <c r="E82" s="52"/>
      <c r="F82" s="52"/>
      <c r="G82" s="52"/>
      <c r="H82" s="53"/>
      <c r="I82" s="52"/>
      <c r="J82" s="52"/>
      <c r="K82" s="52"/>
      <c r="L82" s="52"/>
      <c r="M82" s="52"/>
      <c r="N82" s="54" t="str">
        <f aca="false">IF(G82=0,"",+P82)</f>
        <v/>
      </c>
      <c r="O82" s="51" t="n">
        <f aca="false">IF(COUNTIF(G82,"*幼童*"),2,IF(COUNTIF(G82,"*菁英*"),1,0))</f>
        <v>0</v>
      </c>
      <c r="P82" s="0" t="str">
        <f aca="false">IF(O82=1,T82,IF(O82&gt;1,V82,U82))</f>
        <v>組別錯誤</v>
      </c>
      <c r="Q82" s="0" t="n">
        <f aca="false">IF(J82+K82=0,+M82+L82+I82,0)</f>
        <v>0</v>
      </c>
      <c r="R82" s="0" t="n">
        <f aca="false">IF(SUM(L82+M82)=0,+I82+J82+K82,0)</f>
        <v>0</v>
      </c>
      <c r="S82" s="0" t="n">
        <f aca="false">IF(SUM(K82:M82)&lt;0.5,I82+J82,0)</f>
        <v>0</v>
      </c>
      <c r="T82" s="14" t="str">
        <f aca="false">IF(Q82=3,500,IF(Q82=2,400,IF(Q82=1,300,"組別錯誤")))</f>
        <v>組別錯誤</v>
      </c>
      <c r="U82" s="0" t="str">
        <f aca="false">IF(R82=3,400,IF(R82=2,400,IF(R82=1,300,"組別錯誤")))</f>
        <v>組別錯誤</v>
      </c>
      <c r="V82" s="0" t="str">
        <f aca="false">IF(S82=3,400,IF(S82=2,400,IF(S82=1,300,"組別錯誤")))</f>
        <v>組別錯誤</v>
      </c>
      <c r="X82" s="14"/>
    </row>
    <row r="83" customFormat="false" ht="21" hidden="false" customHeight="false" outlineLevel="0" collapsed="false">
      <c r="B83" s="35" t="n">
        <v>68</v>
      </c>
      <c r="C83" s="52"/>
      <c r="D83" s="52"/>
      <c r="E83" s="52"/>
      <c r="F83" s="52"/>
      <c r="G83" s="52"/>
      <c r="H83" s="53"/>
      <c r="I83" s="52"/>
      <c r="J83" s="52"/>
      <c r="K83" s="52"/>
      <c r="L83" s="52"/>
      <c r="M83" s="52"/>
      <c r="N83" s="54" t="str">
        <f aca="false">IF(G83=0,"",+P83)</f>
        <v/>
      </c>
      <c r="O83" s="51" t="n">
        <f aca="false">IF(COUNTIF(G83,"*幼童*"),2,IF(COUNTIF(G83,"*菁英*"),1,0))</f>
        <v>0</v>
      </c>
      <c r="P83" s="0" t="str">
        <f aca="false">IF(O83=1,T83,IF(O83&gt;1,V83,U83))</f>
        <v>組別錯誤</v>
      </c>
      <c r="Q83" s="0" t="n">
        <f aca="false">IF(J83+K83=0,+M83+L83+I83,0)</f>
        <v>0</v>
      </c>
      <c r="R83" s="0" t="n">
        <f aca="false">IF(SUM(L83+M83)=0,+I83+J83+K83,0)</f>
        <v>0</v>
      </c>
      <c r="S83" s="0" t="n">
        <f aca="false">IF(SUM(K83:M83)&lt;0.5,I83+J83,0)</f>
        <v>0</v>
      </c>
      <c r="T83" s="14" t="str">
        <f aca="false">IF(Q83=3,500,IF(Q83=2,400,IF(Q83=1,300,"組別錯誤")))</f>
        <v>組別錯誤</v>
      </c>
      <c r="U83" s="0" t="str">
        <f aca="false">IF(R83=3,400,IF(R83=2,400,IF(R83=1,300,"組別錯誤")))</f>
        <v>組別錯誤</v>
      </c>
      <c r="V83" s="0" t="str">
        <f aca="false">IF(S83=3,400,IF(S83=2,400,IF(S83=1,300,"組別錯誤")))</f>
        <v>組別錯誤</v>
      </c>
      <c r="X83" s="14"/>
    </row>
    <row r="84" customFormat="false" ht="21" hidden="false" customHeight="false" outlineLevel="0" collapsed="false">
      <c r="B84" s="35" t="n">
        <v>69</v>
      </c>
      <c r="C84" s="52"/>
      <c r="D84" s="52"/>
      <c r="E84" s="52"/>
      <c r="F84" s="52"/>
      <c r="G84" s="52"/>
      <c r="H84" s="53"/>
      <c r="I84" s="52"/>
      <c r="J84" s="52"/>
      <c r="K84" s="52"/>
      <c r="L84" s="52"/>
      <c r="M84" s="52"/>
      <c r="N84" s="54" t="str">
        <f aca="false">IF(G84=0,"",+P84)</f>
        <v/>
      </c>
      <c r="O84" s="51" t="n">
        <f aca="false">IF(COUNTIF(G84,"*幼童*"),2,IF(COUNTIF(G84,"*菁英*"),1,0))</f>
        <v>0</v>
      </c>
      <c r="P84" s="0" t="str">
        <f aca="false">IF(O84=1,T84,IF(O84&gt;1,V84,U84))</f>
        <v>組別錯誤</v>
      </c>
      <c r="Q84" s="0" t="n">
        <f aca="false">IF(J84+K84=0,+M84+L84+I84,0)</f>
        <v>0</v>
      </c>
      <c r="R84" s="0" t="n">
        <f aca="false">IF(SUM(L84+M84)=0,+I84+J84+K84,0)</f>
        <v>0</v>
      </c>
      <c r="S84" s="0" t="n">
        <f aca="false">IF(SUM(K84:M84)&lt;0.5,I84+J84,0)</f>
        <v>0</v>
      </c>
      <c r="T84" s="14" t="str">
        <f aca="false">IF(Q84=3,500,IF(Q84=2,400,IF(Q84=1,300,"組別錯誤")))</f>
        <v>組別錯誤</v>
      </c>
      <c r="U84" s="0" t="str">
        <f aca="false">IF(R84=3,400,IF(R84=2,400,IF(R84=1,300,"組別錯誤")))</f>
        <v>組別錯誤</v>
      </c>
      <c r="V84" s="0" t="str">
        <f aca="false">IF(S84=3,400,IF(S84=2,400,IF(S84=1,300,"組別錯誤")))</f>
        <v>組別錯誤</v>
      </c>
      <c r="X84" s="14"/>
    </row>
    <row r="85" customFormat="false" ht="21" hidden="false" customHeight="false" outlineLevel="0" collapsed="false">
      <c r="B85" s="35" t="n">
        <v>70</v>
      </c>
      <c r="C85" s="52"/>
      <c r="D85" s="52"/>
      <c r="E85" s="52"/>
      <c r="F85" s="52"/>
      <c r="G85" s="52"/>
      <c r="H85" s="53"/>
      <c r="I85" s="52"/>
      <c r="J85" s="52"/>
      <c r="K85" s="52"/>
      <c r="L85" s="52"/>
      <c r="M85" s="52"/>
      <c r="N85" s="54" t="str">
        <f aca="false">IF(G85=0,"",+P85)</f>
        <v/>
      </c>
      <c r="O85" s="51" t="n">
        <f aca="false">IF(COUNTIF(G85,"*幼童*"),2,IF(COUNTIF(G85,"*菁英*"),1,0))</f>
        <v>0</v>
      </c>
      <c r="P85" s="0" t="str">
        <f aca="false">IF(O85=1,T85,IF(O85&gt;1,V85,U85))</f>
        <v>組別錯誤</v>
      </c>
      <c r="Q85" s="0" t="n">
        <f aca="false">IF(J85+K85=0,+M85+L85+I85,0)</f>
        <v>0</v>
      </c>
      <c r="R85" s="0" t="n">
        <f aca="false">IF(SUM(L85+M85)=0,+I85+J85+K85,0)</f>
        <v>0</v>
      </c>
      <c r="S85" s="0" t="n">
        <f aca="false">IF(SUM(K85:M85)&lt;0.5,I85+J85,0)</f>
        <v>0</v>
      </c>
      <c r="T85" s="14" t="str">
        <f aca="false">IF(Q85=3,500,IF(Q85=2,400,IF(Q85=1,300,"組別錯誤")))</f>
        <v>組別錯誤</v>
      </c>
      <c r="U85" s="0" t="str">
        <f aca="false">IF(R85=3,400,IF(R85=2,400,IF(R85=1,300,"組別錯誤")))</f>
        <v>組別錯誤</v>
      </c>
      <c r="V85" s="0" t="str">
        <f aca="false">IF(S85=3,400,IF(S85=2,400,IF(S85=1,300,"組別錯誤")))</f>
        <v>組別錯誤</v>
      </c>
      <c r="X85" s="14"/>
    </row>
    <row r="86" customFormat="false" ht="21" hidden="false" customHeight="false" outlineLevel="0" collapsed="false">
      <c r="B86" s="35" t="n">
        <v>71</v>
      </c>
      <c r="C86" s="52"/>
      <c r="D86" s="52"/>
      <c r="E86" s="52"/>
      <c r="F86" s="52"/>
      <c r="G86" s="52"/>
      <c r="H86" s="53"/>
      <c r="I86" s="52"/>
      <c r="J86" s="52"/>
      <c r="K86" s="52"/>
      <c r="L86" s="52"/>
      <c r="M86" s="52"/>
      <c r="N86" s="54" t="str">
        <f aca="false">IF(G86=0,"",+P86)</f>
        <v/>
      </c>
      <c r="O86" s="51" t="n">
        <f aca="false">IF(COUNTIF(G86,"*幼童*"),2,IF(COUNTIF(G86,"*菁英*"),1,0))</f>
        <v>0</v>
      </c>
      <c r="P86" s="0" t="str">
        <f aca="false">IF(O86=1,T86,IF(O86&gt;1,V86,U86))</f>
        <v>組別錯誤</v>
      </c>
      <c r="Q86" s="0" t="n">
        <f aca="false">IF(J86+K86=0,+M86+L86+I86,0)</f>
        <v>0</v>
      </c>
      <c r="R86" s="0" t="n">
        <f aca="false">IF(SUM(L86+M86)=0,+I86+J86+K86,0)</f>
        <v>0</v>
      </c>
      <c r="S86" s="0" t="n">
        <f aca="false">IF(SUM(K86:M86)&lt;0.5,I86+J86,0)</f>
        <v>0</v>
      </c>
      <c r="T86" s="14" t="str">
        <f aca="false">IF(Q86=3,500,IF(Q86=2,400,IF(Q86=1,300,"組別錯誤")))</f>
        <v>組別錯誤</v>
      </c>
      <c r="U86" s="0" t="str">
        <f aca="false">IF(R86=3,400,IF(R86=2,400,IF(R86=1,300,"組別錯誤")))</f>
        <v>組別錯誤</v>
      </c>
      <c r="V86" s="0" t="str">
        <f aca="false">IF(S86=3,400,IF(S86=2,400,IF(S86=1,300,"組別錯誤")))</f>
        <v>組別錯誤</v>
      </c>
      <c r="X86" s="14"/>
    </row>
    <row r="87" customFormat="false" ht="21" hidden="false" customHeight="false" outlineLevel="0" collapsed="false">
      <c r="B87" s="35" t="n">
        <v>72</v>
      </c>
      <c r="C87" s="52"/>
      <c r="D87" s="52"/>
      <c r="E87" s="52"/>
      <c r="F87" s="52"/>
      <c r="G87" s="52"/>
      <c r="H87" s="53"/>
      <c r="I87" s="52"/>
      <c r="J87" s="52"/>
      <c r="K87" s="52"/>
      <c r="L87" s="52"/>
      <c r="M87" s="52"/>
      <c r="N87" s="54" t="str">
        <f aca="false">IF(G87=0,"",+P87)</f>
        <v/>
      </c>
      <c r="O87" s="51" t="n">
        <f aca="false">IF(COUNTIF(G87,"*幼童*"),2,IF(COUNTIF(G87,"*菁英*"),1,0))</f>
        <v>0</v>
      </c>
      <c r="P87" s="0" t="str">
        <f aca="false">IF(O87=1,T87,IF(O87&gt;1,V87,U87))</f>
        <v>組別錯誤</v>
      </c>
      <c r="Q87" s="0" t="n">
        <f aca="false">IF(J87+K87=0,+M87+L87+I87,0)</f>
        <v>0</v>
      </c>
      <c r="R87" s="0" t="n">
        <f aca="false">IF(SUM(L87+M87)=0,+I87+J87+K87,0)</f>
        <v>0</v>
      </c>
      <c r="S87" s="0" t="n">
        <f aca="false">IF(SUM(K87:M87)&lt;0.5,I87+J87,0)</f>
        <v>0</v>
      </c>
      <c r="T87" s="14" t="str">
        <f aca="false">IF(Q87=3,500,IF(Q87=2,400,IF(Q87=1,300,"組別錯誤")))</f>
        <v>組別錯誤</v>
      </c>
      <c r="U87" s="0" t="str">
        <f aca="false">IF(R87=3,400,IF(R87=2,400,IF(R87=1,300,"組別錯誤")))</f>
        <v>組別錯誤</v>
      </c>
      <c r="V87" s="0" t="str">
        <f aca="false">IF(S87=3,400,IF(S87=2,400,IF(S87=1,300,"組別錯誤")))</f>
        <v>組別錯誤</v>
      </c>
      <c r="X87" s="14"/>
    </row>
    <row r="88" customFormat="false" ht="21" hidden="false" customHeight="false" outlineLevel="0" collapsed="false">
      <c r="B88" s="35" t="n">
        <v>73</v>
      </c>
      <c r="C88" s="52"/>
      <c r="D88" s="52"/>
      <c r="E88" s="52"/>
      <c r="F88" s="52"/>
      <c r="G88" s="52"/>
      <c r="H88" s="53"/>
      <c r="I88" s="52"/>
      <c r="J88" s="52"/>
      <c r="K88" s="52"/>
      <c r="L88" s="52"/>
      <c r="M88" s="52"/>
      <c r="N88" s="54" t="str">
        <f aca="false">IF(G88=0,"",+P88)</f>
        <v/>
      </c>
      <c r="O88" s="51" t="n">
        <f aca="false">IF(COUNTIF(G88,"*幼童*"),2,IF(COUNTIF(G88,"*菁英*"),1,0))</f>
        <v>0</v>
      </c>
      <c r="P88" s="0" t="str">
        <f aca="false">IF(O88=1,T88,IF(O88&gt;1,V88,U88))</f>
        <v>組別錯誤</v>
      </c>
      <c r="Q88" s="0" t="n">
        <f aca="false">IF(J88+K88=0,+M88+L88+I88,0)</f>
        <v>0</v>
      </c>
      <c r="R88" s="0" t="n">
        <f aca="false">IF(SUM(L88+M88)=0,+I88+J88+K88,0)</f>
        <v>0</v>
      </c>
      <c r="S88" s="0" t="n">
        <f aca="false">IF(SUM(K88:M88)&lt;0.5,I88+J88,0)</f>
        <v>0</v>
      </c>
      <c r="T88" s="14" t="str">
        <f aca="false">IF(Q88=3,500,IF(Q88=2,400,IF(Q88=1,300,"組別錯誤")))</f>
        <v>組別錯誤</v>
      </c>
      <c r="U88" s="0" t="str">
        <f aca="false">IF(R88=3,400,IF(R88=2,400,IF(R88=1,300,"組別錯誤")))</f>
        <v>組別錯誤</v>
      </c>
      <c r="V88" s="0" t="str">
        <f aca="false">IF(S88=3,400,IF(S88=2,400,IF(S88=1,300,"組別錯誤")))</f>
        <v>組別錯誤</v>
      </c>
      <c r="X88" s="14"/>
    </row>
    <row r="89" customFormat="false" ht="21" hidden="false" customHeight="false" outlineLevel="0" collapsed="false">
      <c r="B89" s="35" t="n">
        <v>74</v>
      </c>
      <c r="C89" s="52"/>
      <c r="D89" s="52"/>
      <c r="E89" s="52"/>
      <c r="F89" s="52"/>
      <c r="G89" s="52"/>
      <c r="H89" s="53"/>
      <c r="I89" s="52"/>
      <c r="J89" s="52"/>
      <c r="K89" s="52"/>
      <c r="L89" s="52"/>
      <c r="M89" s="52"/>
      <c r="N89" s="54" t="str">
        <f aca="false">IF(G89=0,"",+P89)</f>
        <v/>
      </c>
      <c r="O89" s="51" t="n">
        <f aca="false">IF(COUNTIF(G89,"*幼童*"),2,IF(COUNTIF(G89,"*菁英*"),1,0))</f>
        <v>0</v>
      </c>
      <c r="P89" s="0" t="str">
        <f aca="false">IF(O89=1,T89,IF(O89&gt;1,V89,U89))</f>
        <v>組別錯誤</v>
      </c>
      <c r="Q89" s="0" t="n">
        <f aca="false">IF(J89+K89=0,+M89+L89+I89,0)</f>
        <v>0</v>
      </c>
      <c r="R89" s="0" t="n">
        <f aca="false">IF(SUM(L89+M89)=0,+I89+J89+K89,0)</f>
        <v>0</v>
      </c>
      <c r="S89" s="0" t="n">
        <f aca="false">IF(SUM(K89:M89)&lt;0.5,I89+J89,0)</f>
        <v>0</v>
      </c>
      <c r="T89" s="14" t="str">
        <f aca="false">IF(Q89=3,500,IF(Q89=2,400,IF(Q89=1,300,"組別錯誤")))</f>
        <v>組別錯誤</v>
      </c>
      <c r="U89" s="0" t="str">
        <f aca="false">IF(R89=3,400,IF(R89=2,400,IF(R89=1,300,"組別錯誤")))</f>
        <v>組別錯誤</v>
      </c>
      <c r="V89" s="0" t="str">
        <f aca="false">IF(S89=3,400,IF(S89=2,400,IF(S89=1,300,"組別錯誤")))</f>
        <v>組別錯誤</v>
      </c>
      <c r="X89" s="14"/>
    </row>
    <row r="90" customFormat="false" ht="21" hidden="false" customHeight="false" outlineLevel="0" collapsed="false">
      <c r="B90" s="35" t="n">
        <v>75</v>
      </c>
      <c r="C90" s="52"/>
      <c r="D90" s="52"/>
      <c r="E90" s="52"/>
      <c r="F90" s="52"/>
      <c r="G90" s="52"/>
      <c r="H90" s="53"/>
      <c r="I90" s="52"/>
      <c r="J90" s="52"/>
      <c r="K90" s="52"/>
      <c r="L90" s="52"/>
      <c r="M90" s="52"/>
      <c r="N90" s="54" t="str">
        <f aca="false">IF(G90=0,"",+P90)</f>
        <v/>
      </c>
      <c r="O90" s="51" t="n">
        <f aca="false">IF(COUNTIF(G90,"*幼童*"),2,IF(COUNTIF(G90,"*菁英*"),1,0))</f>
        <v>0</v>
      </c>
      <c r="P90" s="0" t="str">
        <f aca="false">IF(O90=1,T90,IF(O90&gt;1,V90,U90))</f>
        <v>組別錯誤</v>
      </c>
      <c r="Q90" s="0" t="n">
        <f aca="false">IF(J90+K90=0,+M90+L90+I90,0)</f>
        <v>0</v>
      </c>
      <c r="R90" s="0" t="n">
        <f aca="false">IF(SUM(L90+M90)=0,+I90+J90+K90,0)</f>
        <v>0</v>
      </c>
      <c r="S90" s="0" t="n">
        <f aca="false">IF(SUM(K90:M90)&lt;0.5,I90+J90,0)</f>
        <v>0</v>
      </c>
      <c r="T90" s="14" t="str">
        <f aca="false">IF(Q90=3,500,IF(Q90=2,400,IF(Q90=1,300,"組別錯誤")))</f>
        <v>組別錯誤</v>
      </c>
      <c r="U90" s="0" t="str">
        <f aca="false">IF(R90=3,400,IF(R90=2,400,IF(R90=1,300,"組別錯誤")))</f>
        <v>組別錯誤</v>
      </c>
      <c r="V90" s="0" t="str">
        <f aca="false">IF(S90=3,400,IF(S90=2,400,IF(S90=1,300,"組別錯誤")))</f>
        <v>組別錯誤</v>
      </c>
      <c r="X90" s="14"/>
    </row>
    <row r="91" customFormat="false" ht="21" hidden="false" customHeight="false" outlineLevel="0" collapsed="false">
      <c r="B91" s="35" t="n">
        <v>76</v>
      </c>
      <c r="C91" s="52"/>
      <c r="D91" s="52"/>
      <c r="E91" s="52"/>
      <c r="F91" s="52"/>
      <c r="G91" s="52"/>
      <c r="H91" s="53"/>
      <c r="I91" s="52"/>
      <c r="J91" s="52"/>
      <c r="K91" s="52"/>
      <c r="L91" s="52"/>
      <c r="M91" s="52"/>
      <c r="N91" s="54" t="str">
        <f aca="false">IF(G91=0,"",+P91)</f>
        <v/>
      </c>
      <c r="O91" s="51" t="n">
        <f aca="false">IF(COUNTIF(G91,"*幼童*"),2,IF(COUNTIF(G91,"*菁英*"),1,0))</f>
        <v>0</v>
      </c>
      <c r="P91" s="0" t="str">
        <f aca="false">IF(O91=1,T91,IF(O91&gt;1,V91,U91))</f>
        <v>組別錯誤</v>
      </c>
      <c r="Q91" s="0" t="n">
        <f aca="false">IF(J91+K91=0,+M91+L91+I91,0)</f>
        <v>0</v>
      </c>
      <c r="R91" s="0" t="n">
        <f aca="false">IF(SUM(L91+M91)=0,+I91+J91+K91,0)</f>
        <v>0</v>
      </c>
      <c r="S91" s="0" t="n">
        <f aca="false">IF(SUM(K91:M91)&lt;0.5,I91+J91,0)</f>
        <v>0</v>
      </c>
      <c r="T91" s="14" t="str">
        <f aca="false">IF(Q91=3,500,IF(Q91=2,400,IF(Q91=1,300,"組別錯誤")))</f>
        <v>組別錯誤</v>
      </c>
      <c r="U91" s="0" t="str">
        <f aca="false">IF(R91=3,400,IF(R91=2,400,IF(R91=1,300,"組別錯誤")))</f>
        <v>組別錯誤</v>
      </c>
      <c r="V91" s="0" t="str">
        <f aca="false">IF(S91=3,400,IF(S91=2,400,IF(S91=1,300,"組別錯誤")))</f>
        <v>組別錯誤</v>
      </c>
      <c r="X91" s="14"/>
    </row>
    <row r="92" customFormat="false" ht="21" hidden="false" customHeight="false" outlineLevel="0" collapsed="false">
      <c r="B92" s="35" t="n">
        <v>77</v>
      </c>
      <c r="C92" s="52"/>
      <c r="D92" s="52"/>
      <c r="E92" s="52"/>
      <c r="F92" s="52"/>
      <c r="G92" s="52"/>
      <c r="H92" s="53"/>
      <c r="I92" s="52"/>
      <c r="J92" s="52"/>
      <c r="K92" s="52"/>
      <c r="L92" s="52"/>
      <c r="M92" s="52"/>
      <c r="N92" s="54" t="str">
        <f aca="false">IF(G92=0,"",+P92)</f>
        <v/>
      </c>
      <c r="O92" s="51" t="n">
        <f aca="false">IF(COUNTIF(G92,"*幼童*"),2,IF(COUNTIF(G92,"*菁英*"),1,0))</f>
        <v>0</v>
      </c>
      <c r="P92" s="0" t="str">
        <f aca="false">IF(O92=1,T92,IF(O92&gt;1,V92,U92))</f>
        <v>組別錯誤</v>
      </c>
      <c r="Q92" s="0" t="n">
        <f aca="false">IF(J92+K92=0,+M92+L92+I92,0)</f>
        <v>0</v>
      </c>
      <c r="R92" s="0" t="n">
        <f aca="false">IF(SUM(L92+M92)=0,+I92+J92+K92,0)</f>
        <v>0</v>
      </c>
      <c r="S92" s="0" t="n">
        <f aca="false">IF(SUM(K92:M92)&lt;0.5,I92+J92,0)</f>
        <v>0</v>
      </c>
      <c r="T92" s="14" t="str">
        <f aca="false">IF(Q92=3,500,IF(Q92=2,400,IF(Q92=1,300,"組別錯誤")))</f>
        <v>組別錯誤</v>
      </c>
      <c r="U92" s="0" t="str">
        <f aca="false">IF(R92=3,400,IF(R92=2,400,IF(R92=1,300,"組別錯誤")))</f>
        <v>組別錯誤</v>
      </c>
      <c r="V92" s="0" t="str">
        <f aca="false">IF(S92=3,400,IF(S92=2,400,IF(S92=1,300,"組別錯誤")))</f>
        <v>組別錯誤</v>
      </c>
      <c r="X92" s="14"/>
    </row>
    <row r="93" customFormat="false" ht="21" hidden="false" customHeight="false" outlineLevel="0" collapsed="false">
      <c r="B93" s="35" t="n">
        <v>78</v>
      </c>
      <c r="C93" s="52"/>
      <c r="D93" s="52"/>
      <c r="E93" s="52"/>
      <c r="F93" s="52"/>
      <c r="G93" s="52"/>
      <c r="H93" s="53"/>
      <c r="I93" s="52"/>
      <c r="J93" s="52"/>
      <c r="K93" s="52"/>
      <c r="L93" s="52"/>
      <c r="M93" s="52"/>
      <c r="N93" s="54" t="str">
        <f aca="false">IF(G93=0,"",+P93)</f>
        <v/>
      </c>
      <c r="O93" s="51" t="n">
        <f aca="false">IF(COUNTIF(G93,"*幼童*"),2,IF(COUNTIF(G93,"*菁英*"),1,0))</f>
        <v>0</v>
      </c>
      <c r="P93" s="0" t="str">
        <f aca="false">IF(O93=1,T93,IF(O93&gt;1,V93,U93))</f>
        <v>組別錯誤</v>
      </c>
      <c r="Q93" s="0" t="n">
        <f aca="false">IF(J93+K93=0,+M93+L93+I93,0)</f>
        <v>0</v>
      </c>
      <c r="R93" s="0" t="n">
        <f aca="false">IF(SUM(L93+M93)=0,+I93+J93+K93,0)</f>
        <v>0</v>
      </c>
      <c r="S93" s="0" t="n">
        <f aca="false">IF(SUM(K93:M93)&lt;0.5,I93+J93,0)</f>
        <v>0</v>
      </c>
      <c r="T93" s="14" t="str">
        <f aca="false">IF(Q93=3,500,IF(Q93=2,400,IF(Q93=1,300,"組別錯誤")))</f>
        <v>組別錯誤</v>
      </c>
      <c r="U93" s="0" t="str">
        <f aca="false">IF(R93=3,400,IF(R93=2,400,IF(R93=1,300,"組別錯誤")))</f>
        <v>組別錯誤</v>
      </c>
      <c r="V93" s="0" t="str">
        <f aca="false">IF(S93=3,400,IF(S93=2,400,IF(S93=1,300,"組別錯誤")))</f>
        <v>組別錯誤</v>
      </c>
      <c r="X93" s="14"/>
    </row>
    <row r="94" customFormat="false" ht="21" hidden="false" customHeight="false" outlineLevel="0" collapsed="false">
      <c r="B94" s="35" t="n">
        <v>79</v>
      </c>
      <c r="C94" s="52"/>
      <c r="D94" s="52"/>
      <c r="E94" s="52"/>
      <c r="F94" s="52"/>
      <c r="G94" s="52"/>
      <c r="H94" s="53"/>
      <c r="I94" s="52"/>
      <c r="J94" s="52"/>
      <c r="K94" s="52"/>
      <c r="L94" s="52"/>
      <c r="M94" s="52"/>
      <c r="N94" s="54" t="str">
        <f aca="false">IF(G94=0,"",+P94)</f>
        <v/>
      </c>
      <c r="O94" s="51" t="n">
        <f aca="false">IF(COUNTIF(G94,"*幼童*"),2,IF(COUNTIF(G94,"*菁英*"),1,0))</f>
        <v>0</v>
      </c>
      <c r="P94" s="0" t="str">
        <f aca="false">IF(O94=1,T94,IF(O94&gt;1,V94,U94))</f>
        <v>組別錯誤</v>
      </c>
      <c r="Q94" s="0" t="n">
        <f aca="false">IF(J94+K94=0,+M94+L94+I94,0)</f>
        <v>0</v>
      </c>
      <c r="R94" s="0" t="n">
        <f aca="false">IF(SUM(L94+M94)=0,+I94+J94+K94,0)</f>
        <v>0</v>
      </c>
      <c r="S94" s="0" t="n">
        <f aca="false">IF(SUM(K94:M94)&lt;0.5,I94+J94,0)</f>
        <v>0</v>
      </c>
      <c r="T94" s="14" t="str">
        <f aca="false">IF(Q94=3,500,IF(Q94=2,400,IF(Q94=1,300,"組別錯誤")))</f>
        <v>組別錯誤</v>
      </c>
      <c r="U94" s="0" t="str">
        <f aca="false">IF(R94=3,400,IF(R94=2,400,IF(R94=1,300,"組別錯誤")))</f>
        <v>組別錯誤</v>
      </c>
      <c r="V94" s="0" t="str">
        <f aca="false">IF(S94=3,400,IF(S94=2,400,IF(S94=1,300,"組別錯誤")))</f>
        <v>組別錯誤</v>
      </c>
      <c r="X94" s="14"/>
    </row>
    <row r="95" customFormat="false" ht="21" hidden="false" customHeight="false" outlineLevel="0" collapsed="false">
      <c r="B95" s="35" t="n">
        <v>80</v>
      </c>
      <c r="C95" s="52"/>
      <c r="D95" s="52"/>
      <c r="E95" s="52"/>
      <c r="F95" s="52"/>
      <c r="G95" s="52"/>
      <c r="H95" s="53"/>
      <c r="I95" s="52"/>
      <c r="J95" s="52"/>
      <c r="K95" s="52"/>
      <c r="L95" s="52"/>
      <c r="M95" s="52"/>
      <c r="N95" s="54" t="str">
        <f aca="false">IF(G95=0,"",+P95)</f>
        <v/>
      </c>
      <c r="O95" s="51" t="n">
        <f aca="false">IF(COUNTIF(G95,"*幼童*"),2,IF(COUNTIF(G95,"*菁英*"),1,0))</f>
        <v>0</v>
      </c>
      <c r="P95" s="0" t="str">
        <f aca="false">IF(O95=1,T95,IF(O95&gt;1,V95,U95))</f>
        <v>組別錯誤</v>
      </c>
      <c r="Q95" s="0" t="n">
        <f aca="false">IF(J95+K95=0,+M95+L95+I95,0)</f>
        <v>0</v>
      </c>
      <c r="R95" s="0" t="n">
        <f aca="false">IF(SUM(L95+M95)=0,+I95+J95+K95,0)</f>
        <v>0</v>
      </c>
      <c r="S95" s="0" t="n">
        <f aca="false">IF(SUM(K95:M95)&lt;0.5,I95+J95,0)</f>
        <v>0</v>
      </c>
      <c r="T95" s="14" t="str">
        <f aca="false">IF(Q95=3,500,IF(Q95=2,400,IF(Q95=1,300,"組別錯誤")))</f>
        <v>組別錯誤</v>
      </c>
      <c r="U95" s="0" t="str">
        <f aca="false">IF(R95=3,400,IF(R95=2,400,IF(R95=1,300,"組別錯誤")))</f>
        <v>組別錯誤</v>
      </c>
      <c r="V95" s="0" t="str">
        <f aca="false">IF(S95=3,400,IF(S95=2,400,IF(S95=1,300,"組別錯誤")))</f>
        <v>組別錯誤</v>
      </c>
      <c r="X95" s="14"/>
    </row>
    <row r="96" customFormat="false" ht="21" hidden="false" customHeight="false" outlineLevel="0" collapsed="false">
      <c r="B96" s="35" t="n">
        <v>81</v>
      </c>
      <c r="C96" s="52"/>
      <c r="D96" s="52"/>
      <c r="E96" s="52"/>
      <c r="F96" s="52"/>
      <c r="G96" s="52"/>
      <c r="H96" s="53"/>
      <c r="I96" s="52"/>
      <c r="J96" s="52"/>
      <c r="K96" s="52"/>
      <c r="L96" s="52"/>
      <c r="M96" s="52"/>
      <c r="N96" s="54" t="str">
        <f aca="false">IF(G96=0,"",+P96)</f>
        <v/>
      </c>
      <c r="O96" s="51" t="n">
        <f aca="false">IF(COUNTIF(G96,"*幼童*"),2,IF(COUNTIF(G96,"*菁英*"),1,0))</f>
        <v>0</v>
      </c>
      <c r="P96" s="0" t="str">
        <f aca="false">IF(O96=1,T96,IF(O96&gt;1,V96,U96))</f>
        <v>組別錯誤</v>
      </c>
      <c r="Q96" s="0" t="n">
        <f aca="false">IF(J96+K96=0,+M96+L96+I96,0)</f>
        <v>0</v>
      </c>
      <c r="R96" s="0" t="n">
        <f aca="false">IF(SUM(L96+M96)=0,+I96+J96+K96,0)</f>
        <v>0</v>
      </c>
      <c r="S96" s="0" t="n">
        <f aca="false">IF(SUM(K96:M96)&lt;0.5,I96+J96,0)</f>
        <v>0</v>
      </c>
      <c r="T96" s="14" t="str">
        <f aca="false">IF(Q96=3,500,IF(Q96=2,400,IF(Q96=1,300,"組別錯誤")))</f>
        <v>組別錯誤</v>
      </c>
      <c r="U96" s="0" t="str">
        <f aca="false">IF(R96=3,400,IF(R96=2,400,IF(R96=1,300,"組別錯誤")))</f>
        <v>組別錯誤</v>
      </c>
      <c r="V96" s="0" t="str">
        <f aca="false">IF(S96=3,400,IF(S96=2,400,IF(S96=1,300,"組別錯誤")))</f>
        <v>組別錯誤</v>
      </c>
      <c r="X96" s="14"/>
    </row>
    <row r="97" customFormat="false" ht="21" hidden="false" customHeight="false" outlineLevel="0" collapsed="false">
      <c r="B97" s="35" t="n">
        <v>82</v>
      </c>
      <c r="C97" s="52"/>
      <c r="D97" s="52"/>
      <c r="E97" s="52"/>
      <c r="F97" s="52"/>
      <c r="G97" s="52"/>
      <c r="H97" s="53"/>
      <c r="I97" s="52"/>
      <c r="J97" s="52"/>
      <c r="K97" s="52"/>
      <c r="L97" s="52"/>
      <c r="M97" s="52"/>
      <c r="N97" s="54" t="str">
        <f aca="false">IF(G97=0,"",+P97)</f>
        <v/>
      </c>
      <c r="O97" s="51" t="n">
        <f aca="false">IF(COUNTIF(G97,"*幼童*"),2,IF(COUNTIF(G97,"*菁英*"),1,0))</f>
        <v>0</v>
      </c>
      <c r="P97" s="0" t="str">
        <f aca="false">IF(O97=1,T97,IF(O97&gt;1,V97,U97))</f>
        <v>組別錯誤</v>
      </c>
      <c r="Q97" s="0" t="n">
        <f aca="false">IF(J97+K97=0,+M97+L97+I97,0)</f>
        <v>0</v>
      </c>
      <c r="R97" s="0" t="n">
        <f aca="false">IF(SUM(L97+M97)=0,+I97+J97+K97,0)</f>
        <v>0</v>
      </c>
      <c r="S97" s="0" t="n">
        <f aca="false">IF(SUM(K97:M97)&lt;0.5,I97+J97,0)</f>
        <v>0</v>
      </c>
      <c r="T97" s="14" t="str">
        <f aca="false">IF(Q97=3,500,IF(Q97=2,400,IF(Q97=1,300,"組別錯誤")))</f>
        <v>組別錯誤</v>
      </c>
      <c r="U97" s="0" t="str">
        <f aca="false">IF(R97=3,400,IF(R97=2,400,IF(R97=1,300,"組別錯誤")))</f>
        <v>組別錯誤</v>
      </c>
      <c r="V97" s="0" t="str">
        <f aca="false">IF(S97=3,400,IF(S97=2,400,IF(S97=1,300,"組別錯誤")))</f>
        <v>組別錯誤</v>
      </c>
      <c r="X97" s="14"/>
    </row>
    <row r="98" customFormat="false" ht="21" hidden="false" customHeight="false" outlineLevel="0" collapsed="false">
      <c r="B98" s="35" t="n">
        <v>83</v>
      </c>
      <c r="C98" s="52"/>
      <c r="D98" s="52"/>
      <c r="E98" s="52"/>
      <c r="F98" s="52"/>
      <c r="G98" s="52"/>
      <c r="H98" s="53"/>
      <c r="I98" s="52"/>
      <c r="J98" s="52"/>
      <c r="K98" s="52"/>
      <c r="L98" s="52"/>
      <c r="M98" s="52"/>
      <c r="N98" s="54" t="str">
        <f aca="false">IF(G98=0,"",+P98)</f>
        <v/>
      </c>
      <c r="O98" s="51" t="n">
        <f aca="false">IF(COUNTIF(G98,"*幼童*"),2,IF(COUNTIF(G98,"*菁英*"),1,0))</f>
        <v>0</v>
      </c>
      <c r="P98" s="0" t="str">
        <f aca="false">IF(O98=1,T98,IF(O98&gt;1,V98,U98))</f>
        <v>組別錯誤</v>
      </c>
      <c r="Q98" s="0" t="n">
        <f aca="false">IF(J98+K98=0,+M98+L98+I98,0)</f>
        <v>0</v>
      </c>
      <c r="R98" s="0" t="n">
        <f aca="false">IF(SUM(L98+M98)=0,+I98+J98+K98,0)</f>
        <v>0</v>
      </c>
      <c r="S98" s="0" t="n">
        <f aca="false">IF(SUM(K98:M98)&lt;0.5,I98+J98,0)</f>
        <v>0</v>
      </c>
      <c r="T98" s="14" t="str">
        <f aca="false">IF(Q98=3,500,IF(Q98=2,400,IF(Q98=1,300,"組別錯誤")))</f>
        <v>組別錯誤</v>
      </c>
      <c r="U98" s="0" t="str">
        <f aca="false">IF(R98=3,400,IF(R98=2,400,IF(R98=1,300,"組別錯誤")))</f>
        <v>組別錯誤</v>
      </c>
      <c r="V98" s="0" t="str">
        <f aca="false">IF(S98=3,400,IF(S98=2,400,IF(S98=1,300,"組別錯誤")))</f>
        <v>組別錯誤</v>
      </c>
      <c r="X98" s="14"/>
    </row>
    <row r="99" customFormat="false" ht="21" hidden="false" customHeight="false" outlineLevel="0" collapsed="false">
      <c r="B99" s="35" t="n">
        <v>84</v>
      </c>
      <c r="C99" s="52"/>
      <c r="D99" s="52"/>
      <c r="E99" s="52"/>
      <c r="F99" s="52"/>
      <c r="G99" s="52"/>
      <c r="H99" s="53"/>
      <c r="I99" s="52"/>
      <c r="J99" s="52"/>
      <c r="K99" s="52"/>
      <c r="L99" s="52"/>
      <c r="M99" s="52"/>
      <c r="N99" s="54" t="str">
        <f aca="false">IF(G99=0,"",+P99)</f>
        <v/>
      </c>
      <c r="O99" s="51" t="n">
        <f aca="false">IF(COUNTIF(G99,"*幼童*"),2,IF(COUNTIF(G99,"*菁英*"),1,0))</f>
        <v>0</v>
      </c>
      <c r="P99" s="0" t="str">
        <f aca="false">IF(O99=1,T99,IF(O99&gt;1,V99,U99))</f>
        <v>組別錯誤</v>
      </c>
      <c r="Q99" s="0" t="n">
        <f aca="false">IF(J99+K99=0,+M99+L99+I99,0)</f>
        <v>0</v>
      </c>
      <c r="R99" s="0" t="n">
        <f aca="false">IF(SUM(L99+M99)=0,+I99+J99+K99,0)</f>
        <v>0</v>
      </c>
      <c r="S99" s="0" t="n">
        <f aca="false">IF(SUM(K99:M99)&lt;0.5,I99+J99,0)</f>
        <v>0</v>
      </c>
      <c r="T99" s="14" t="str">
        <f aca="false">IF(Q99=3,500,IF(Q99=2,400,IF(Q99=1,300,"組別錯誤")))</f>
        <v>組別錯誤</v>
      </c>
      <c r="U99" s="0" t="str">
        <f aca="false">IF(R99=3,400,IF(R99=2,400,IF(R99=1,300,"組別錯誤")))</f>
        <v>組別錯誤</v>
      </c>
      <c r="V99" s="0" t="str">
        <f aca="false">IF(S99=3,400,IF(S99=2,400,IF(S99=1,300,"組別錯誤")))</f>
        <v>組別錯誤</v>
      </c>
      <c r="X99" s="14"/>
    </row>
    <row r="100" customFormat="false" ht="21" hidden="false" customHeight="false" outlineLevel="0" collapsed="false">
      <c r="B100" s="35" t="n">
        <v>85</v>
      </c>
      <c r="C100" s="52"/>
      <c r="D100" s="52"/>
      <c r="E100" s="52"/>
      <c r="F100" s="52"/>
      <c r="G100" s="52"/>
      <c r="H100" s="53"/>
      <c r="I100" s="52"/>
      <c r="J100" s="52"/>
      <c r="K100" s="52"/>
      <c r="L100" s="52"/>
      <c r="M100" s="52"/>
      <c r="N100" s="54" t="str">
        <f aca="false">IF(G100=0,"",+P100)</f>
        <v/>
      </c>
      <c r="O100" s="51" t="n">
        <f aca="false">IF(COUNTIF(G100,"*幼童*"),2,IF(COUNTIF(G100,"*菁英*"),1,0))</f>
        <v>0</v>
      </c>
      <c r="P100" s="0" t="str">
        <f aca="false">IF(O100=1,T100,IF(O100&gt;1,V100,U100))</f>
        <v>組別錯誤</v>
      </c>
      <c r="Q100" s="0" t="n">
        <f aca="false">IF(J100+K100=0,+M100+L100+I100,0)</f>
        <v>0</v>
      </c>
      <c r="R100" s="0" t="n">
        <f aca="false">IF(SUM(L100+M100)=0,+I100+J100+K100,0)</f>
        <v>0</v>
      </c>
      <c r="S100" s="0" t="n">
        <f aca="false">IF(SUM(K100:M100)&lt;0.5,I100+J100,0)</f>
        <v>0</v>
      </c>
      <c r="T100" s="14" t="str">
        <f aca="false">IF(Q100=3,500,IF(Q100=2,400,IF(Q100=1,300,"組別錯誤")))</f>
        <v>組別錯誤</v>
      </c>
      <c r="U100" s="0" t="str">
        <f aca="false">IF(R100=3,400,IF(R100=2,400,IF(R100=1,300,"組別錯誤")))</f>
        <v>組別錯誤</v>
      </c>
      <c r="V100" s="0" t="str">
        <f aca="false">IF(S100=3,400,IF(S100=2,400,IF(S100=1,300,"組別錯誤")))</f>
        <v>組別錯誤</v>
      </c>
      <c r="X100" s="14"/>
    </row>
    <row r="101" customFormat="false" ht="21" hidden="false" customHeight="false" outlineLevel="0" collapsed="false">
      <c r="B101" s="35" t="n">
        <v>86</v>
      </c>
      <c r="C101" s="52"/>
      <c r="D101" s="52"/>
      <c r="E101" s="52"/>
      <c r="F101" s="52"/>
      <c r="G101" s="52"/>
      <c r="H101" s="53"/>
      <c r="I101" s="52"/>
      <c r="J101" s="52"/>
      <c r="K101" s="52"/>
      <c r="L101" s="52"/>
      <c r="M101" s="52"/>
      <c r="N101" s="54" t="str">
        <f aca="false">IF(G101=0,"",+P101)</f>
        <v/>
      </c>
      <c r="O101" s="51" t="n">
        <f aca="false">IF(COUNTIF(G101,"*幼童*"),2,IF(COUNTIF(G101,"*菁英*"),1,0))</f>
        <v>0</v>
      </c>
      <c r="P101" s="0" t="str">
        <f aca="false">IF(O101=1,T101,IF(O101&gt;1,V101,U101))</f>
        <v>組別錯誤</v>
      </c>
      <c r="Q101" s="0" t="n">
        <f aca="false">IF(J101+K101=0,+M101+L101+I101,0)</f>
        <v>0</v>
      </c>
      <c r="R101" s="0" t="n">
        <f aca="false">IF(SUM(L101+M101)=0,+I101+J101+K101,0)</f>
        <v>0</v>
      </c>
      <c r="S101" s="0" t="n">
        <f aca="false">IF(SUM(K101:M101)&lt;0.5,I101+J101,0)</f>
        <v>0</v>
      </c>
      <c r="T101" s="14" t="str">
        <f aca="false">IF(Q101=3,500,IF(Q101=2,400,IF(Q101=1,300,"組別錯誤")))</f>
        <v>組別錯誤</v>
      </c>
      <c r="U101" s="0" t="str">
        <f aca="false">IF(R101=3,400,IF(R101=2,400,IF(R101=1,300,"組別錯誤")))</f>
        <v>組別錯誤</v>
      </c>
      <c r="V101" s="0" t="str">
        <f aca="false">IF(S101=3,400,IF(S101=2,400,IF(S101=1,300,"組別錯誤")))</f>
        <v>組別錯誤</v>
      </c>
      <c r="X101" s="14"/>
    </row>
    <row r="102" customFormat="false" ht="21" hidden="false" customHeight="false" outlineLevel="0" collapsed="false">
      <c r="B102" s="35" t="n">
        <v>87</v>
      </c>
      <c r="C102" s="52"/>
      <c r="D102" s="52"/>
      <c r="E102" s="52"/>
      <c r="F102" s="52"/>
      <c r="G102" s="52"/>
      <c r="H102" s="53"/>
      <c r="I102" s="52"/>
      <c r="J102" s="52"/>
      <c r="K102" s="52"/>
      <c r="L102" s="52"/>
      <c r="M102" s="52"/>
      <c r="N102" s="54" t="str">
        <f aca="false">IF(G102=0,"",+P102)</f>
        <v/>
      </c>
      <c r="O102" s="51" t="n">
        <f aca="false">IF(COUNTIF(G102,"*幼童*"),2,IF(COUNTIF(G102,"*菁英*"),1,0))</f>
        <v>0</v>
      </c>
      <c r="P102" s="0" t="str">
        <f aca="false">IF(O102=1,T102,IF(O102&gt;1,V102,U102))</f>
        <v>組別錯誤</v>
      </c>
      <c r="Q102" s="0" t="n">
        <f aca="false">IF(J102+K102=0,+M102+L102+I102,0)</f>
        <v>0</v>
      </c>
      <c r="R102" s="0" t="n">
        <f aca="false">IF(SUM(L102+M102)=0,+I102+J102+K102,0)</f>
        <v>0</v>
      </c>
      <c r="S102" s="0" t="n">
        <f aca="false">IF(SUM(K102:M102)&lt;0.5,I102+J102,0)</f>
        <v>0</v>
      </c>
      <c r="T102" s="14" t="str">
        <f aca="false">IF(Q102=3,500,IF(Q102=2,400,IF(Q102=1,300,"組別錯誤")))</f>
        <v>組別錯誤</v>
      </c>
      <c r="U102" s="0" t="str">
        <f aca="false">IF(R102=3,400,IF(R102=2,400,IF(R102=1,300,"組別錯誤")))</f>
        <v>組別錯誤</v>
      </c>
      <c r="V102" s="0" t="str">
        <f aca="false">IF(S102=3,400,IF(S102=2,400,IF(S102=1,300,"組別錯誤")))</f>
        <v>組別錯誤</v>
      </c>
      <c r="X102" s="14"/>
    </row>
    <row r="103" customFormat="false" ht="21" hidden="false" customHeight="false" outlineLevel="0" collapsed="false">
      <c r="B103" s="35" t="n">
        <v>88</v>
      </c>
      <c r="C103" s="52"/>
      <c r="D103" s="52"/>
      <c r="E103" s="52"/>
      <c r="F103" s="52"/>
      <c r="G103" s="52"/>
      <c r="H103" s="53"/>
      <c r="I103" s="52"/>
      <c r="J103" s="52"/>
      <c r="K103" s="52"/>
      <c r="L103" s="52"/>
      <c r="M103" s="52"/>
      <c r="N103" s="54" t="str">
        <f aca="false">IF(G103=0,"",+P103)</f>
        <v/>
      </c>
      <c r="O103" s="51" t="n">
        <f aca="false">IF(COUNTIF(G103,"*幼童*"),2,IF(COUNTIF(G103,"*菁英*"),1,0))</f>
        <v>0</v>
      </c>
      <c r="P103" s="0" t="str">
        <f aca="false">IF(O103=1,T103,IF(O103&gt;1,V103,U103))</f>
        <v>組別錯誤</v>
      </c>
      <c r="Q103" s="0" t="n">
        <f aca="false">IF(J103+K103=0,+M103+L103+I103,0)</f>
        <v>0</v>
      </c>
      <c r="R103" s="0" t="n">
        <f aca="false">IF(SUM(L103+M103)=0,+I103+J103+K103,0)</f>
        <v>0</v>
      </c>
      <c r="S103" s="0" t="n">
        <f aca="false">IF(SUM(K103:M103)&lt;0.5,I103+J103,0)</f>
        <v>0</v>
      </c>
      <c r="T103" s="14" t="str">
        <f aca="false">IF(Q103=3,500,IF(Q103=2,400,IF(Q103=1,300,"組別錯誤")))</f>
        <v>組別錯誤</v>
      </c>
      <c r="U103" s="0" t="str">
        <f aca="false">IF(R103=3,400,IF(R103=2,400,IF(R103=1,300,"組別錯誤")))</f>
        <v>組別錯誤</v>
      </c>
      <c r="V103" s="0" t="str">
        <f aca="false">IF(S103=3,400,IF(S103=2,400,IF(S103=1,300,"組別錯誤")))</f>
        <v>組別錯誤</v>
      </c>
      <c r="X103" s="14"/>
    </row>
    <row r="104" customFormat="false" ht="21" hidden="false" customHeight="false" outlineLevel="0" collapsed="false">
      <c r="B104" s="35" t="n">
        <v>89</v>
      </c>
      <c r="C104" s="52"/>
      <c r="D104" s="52"/>
      <c r="E104" s="52"/>
      <c r="F104" s="52"/>
      <c r="G104" s="52"/>
      <c r="H104" s="53"/>
      <c r="I104" s="52"/>
      <c r="J104" s="52"/>
      <c r="K104" s="52"/>
      <c r="L104" s="52"/>
      <c r="M104" s="52"/>
      <c r="N104" s="54" t="str">
        <f aca="false">IF(G104=0,"",+P104)</f>
        <v/>
      </c>
      <c r="O104" s="51" t="n">
        <f aca="false">IF(COUNTIF(G104,"*幼童*"),2,IF(COUNTIF(G104,"*菁英*"),1,0))</f>
        <v>0</v>
      </c>
      <c r="P104" s="0" t="str">
        <f aca="false">IF(O104=1,T104,IF(O104&gt;1,V104,U104))</f>
        <v>組別錯誤</v>
      </c>
      <c r="Q104" s="0" t="n">
        <f aca="false">IF(J104+K104=0,+M104+L104+I104,0)</f>
        <v>0</v>
      </c>
      <c r="R104" s="0" t="n">
        <f aca="false">IF(SUM(L104+M104)=0,+I104+J104+K104,0)</f>
        <v>0</v>
      </c>
      <c r="S104" s="0" t="n">
        <f aca="false">IF(SUM(K104:M104)&lt;0.5,I104+J104,0)</f>
        <v>0</v>
      </c>
      <c r="T104" s="14" t="str">
        <f aca="false">IF(Q104=3,500,IF(Q104=2,400,IF(Q104=1,300,"組別錯誤")))</f>
        <v>組別錯誤</v>
      </c>
      <c r="U104" s="0" t="str">
        <f aca="false">IF(R104=3,400,IF(R104=2,400,IF(R104=1,300,"組別錯誤")))</f>
        <v>組別錯誤</v>
      </c>
      <c r="V104" s="0" t="str">
        <f aca="false">IF(S104=3,400,IF(S104=2,400,IF(S104=1,300,"組別錯誤")))</f>
        <v>組別錯誤</v>
      </c>
      <c r="X104" s="14"/>
    </row>
    <row r="105" customFormat="false" ht="21" hidden="false" customHeight="false" outlineLevel="0" collapsed="false">
      <c r="B105" s="35" t="n">
        <v>90</v>
      </c>
      <c r="C105" s="52"/>
      <c r="D105" s="52"/>
      <c r="E105" s="52"/>
      <c r="F105" s="52"/>
      <c r="G105" s="52"/>
      <c r="H105" s="53"/>
      <c r="I105" s="52"/>
      <c r="J105" s="52"/>
      <c r="K105" s="52"/>
      <c r="L105" s="52"/>
      <c r="M105" s="52"/>
      <c r="N105" s="54" t="str">
        <f aca="false">IF(G105=0,"",+P105)</f>
        <v/>
      </c>
      <c r="O105" s="51" t="n">
        <f aca="false">IF(COUNTIF(G105,"*幼童*"),2,IF(COUNTIF(G105,"*菁英*"),1,0))</f>
        <v>0</v>
      </c>
      <c r="P105" s="0" t="str">
        <f aca="false">IF(O105=1,T105,IF(O105&gt;1,V105,U105))</f>
        <v>組別錯誤</v>
      </c>
      <c r="Q105" s="0" t="n">
        <f aca="false">IF(J105+K105=0,+M105+L105+I105,0)</f>
        <v>0</v>
      </c>
      <c r="R105" s="0" t="n">
        <f aca="false">IF(SUM(L105+M105)=0,+I105+J105+K105,0)</f>
        <v>0</v>
      </c>
      <c r="S105" s="0" t="n">
        <f aca="false">IF(SUM(K105:M105)&lt;0.5,I105+J105,0)</f>
        <v>0</v>
      </c>
      <c r="T105" s="14" t="str">
        <f aca="false">IF(Q105=3,500,IF(Q105=2,400,IF(Q105=1,300,"組別錯誤")))</f>
        <v>組別錯誤</v>
      </c>
      <c r="U105" s="0" t="str">
        <f aca="false">IF(R105=3,400,IF(R105=2,400,IF(R105=1,300,"組別錯誤")))</f>
        <v>組別錯誤</v>
      </c>
      <c r="V105" s="0" t="str">
        <f aca="false">IF(S105=3,400,IF(S105=2,400,IF(S105=1,300,"組別錯誤")))</f>
        <v>組別錯誤</v>
      </c>
      <c r="X105" s="14"/>
    </row>
    <row r="106" customFormat="false" ht="21" hidden="false" customHeight="false" outlineLevel="0" collapsed="false">
      <c r="B106" s="35" t="n">
        <v>91</v>
      </c>
      <c r="C106" s="52"/>
      <c r="D106" s="52"/>
      <c r="E106" s="52"/>
      <c r="F106" s="52"/>
      <c r="G106" s="52"/>
      <c r="H106" s="53"/>
      <c r="I106" s="52"/>
      <c r="J106" s="52"/>
      <c r="K106" s="52"/>
      <c r="L106" s="52"/>
      <c r="M106" s="52"/>
      <c r="N106" s="54" t="str">
        <f aca="false">IF(G106=0,"",+P106)</f>
        <v/>
      </c>
      <c r="O106" s="51" t="n">
        <f aca="false">IF(COUNTIF(G106,"*幼童*"),2,IF(COUNTIF(G106,"*菁英*"),1,0))</f>
        <v>0</v>
      </c>
      <c r="P106" s="0" t="str">
        <f aca="false">IF(O106=1,T106,IF(O106&gt;1,V106,U106))</f>
        <v>組別錯誤</v>
      </c>
      <c r="Q106" s="0" t="n">
        <f aca="false">IF(J106+K106=0,+M106+L106+I106,0)</f>
        <v>0</v>
      </c>
      <c r="R106" s="0" t="n">
        <f aca="false">IF(SUM(L106+M106)=0,+I106+J106+K106,0)</f>
        <v>0</v>
      </c>
      <c r="S106" s="0" t="n">
        <f aca="false">IF(SUM(K106:M106)&lt;0.5,I106+J106,0)</f>
        <v>0</v>
      </c>
      <c r="T106" s="14" t="str">
        <f aca="false">IF(Q106=3,500,IF(Q106=2,400,IF(Q106=1,300,"組別錯誤")))</f>
        <v>組別錯誤</v>
      </c>
      <c r="U106" s="0" t="str">
        <f aca="false">IF(R106=3,400,IF(R106=2,400,IF(R106=1,300,"組別錯誤")))</f>
        <v>組別錯誤</v>
      </c>
      <c r="V106" s="0" t="str">
        <f aca="false">IF(S106=3,400,IF(S106=2,400,IF(S106=1,300,"組別錯誤")))</f>
        <v>組別錯誤</v>
      </c>
      <c r="X106" s="14"/>
    </row>
    <row r="107" customFormat="false" ht="21" hidden="false" customHeight="false" outlineLevel="0" collapsed="false">
      <c r="B107" s="35" t="n">
        <v>92</v>
      </c>
      <c r="C107" s="52"/>
      <c r="D107" s="52"/>
      <c r="E107" s="52"/>
      <c r="F107" s="52"/>
      <c r="G107" s="52"/>
      <c r="H107" s="53"/>
      <c r="I107" s="52"/>
      <c r="J107" s="52"/>
      <c r="K107" s="52"/>
      <c r="L107" s="52"/>
      <c r="M107" s="52"/>
      <c r="N107" s="54" t="str">
        <f aca="false">IF(G107=0,"",+P107)</f>
        <v/>
      </c>
      <c r="O107" s="51" t="n">
        <f aca="false">IF(COUNTIF(G107,"*幼童*"),2,IF(COUNTIF(G107,"*菁英*"),1,0))</f>
        <v>0</v>
      </c>
      <c r="P107" s="0" t="str">
        <f aca="false">IF(O107=1,T107,IF(O107&gt;1,V107,U107))</f>
        <v>組別錯誤</v>
      </c>
      <c r="Q107" s="0" t="n">
        <f aca="false">IF(J107+K107=0,+M107+L107+I107,0)</f>
        <v>0</v>
      </c>
      <c r="R107" s="0" t="n">
        <f aca="false">IF(SUM(L107+M107)=0,+I107+J107+K107,0)</f>
        <v>0</v>
      </c>
      <c r="S107" s="0" t="n">
        <f aca="false">IF(SUM(K107:M107)&lt;0.5,I107+J107,0)</f>
        <v>0</v>
      </c>
      <c r="T107" s="14" t="str">
        <f aca="false">IF(Q107=3,500,IF(Q107=2,400,IF(Q107=1,300,"組別錯誤")))</f>
        <v>組別錯誤</v>
      </c>
      <c r="U107" s="0" t="str">
        <f aca="false">IF(R107=3,400,IF(R107=2,400,IF(R107=1,300,"組別錯誤")))</f>
        <v>組別錯誤</v>
      </c>
      <c r="V107" s="0" t="str">
        <f aca="false">IF(S107=3,400,IF(S107=2,400,IF(S107=1,300,"組別錯誤")))</f>
        <v>組別錯誤</v>
      </c>
      <c r="X107" s="14"/>
    </row>
    <row r="108" customFormat="false" ht="21" hidden="false" customHeight="false" outlineLevel="0" collapsed="false">
      <c r="B108" s="35" t="n">
        <v>93</v>
      </c>
      <c r="C108" s="52"/>
      <c r="D108" s="52"/>
      <c r="E108" s="52"/>
      <c r="F108" s="52"/>
      <c r="G108" s="52"/>
      <c r="H108" s="53"/>
      <c r="I108" s="52"/>
      <c r="J108" s="52"/>
      <c r="K108" s="52"/>
      <c r="L108" s="52"/>
      <c r="M108" s="52"/>
      <c r="N108" s="54" t="str">
        <f aca="false">IF(G108=0,"",+P108)</f>
        <v/>
      </c>
      <c r="O108" s="51" t="n">
        <f aca="false">IF(COUNTIF(G108,"*幼童*"),2,IF(COUNTIF(G108,"*菁英*"),1,0))</f>
        <v>0</v>
      </c>
      <c r="P108" s="0" t="str">
        <f aca="false">IF(O108=1,T108,IF(O108&gt;1,V108,U108))</f>
        <v>組別錯誤</v>
      </c>
      <c r="Q108" s="0" t="n">
        <f aca="false">IF(J108+K108=0,+M108+L108+I108,0)</f>
        <v>0</v>
      </c>
      <c r="R108" s="0" t="n">
        <f aca="false">IF(SUM(L108+M108)=0,+I108+J108+K108,0)</f>
        <v>0</v>
      </c>
      <c r="S108" s="0" t="n">
        <f aca="false">IF(SUM(K108:M108)&lt;0.5,I108+J108,0)</f>
        <v>0</v>
      </c>
      <c r="T108" s="14" t="str">
        <f aca="false">IF(Q108=3,500,IF(Q108=2,400,IF(Q108=1,300,"組別錯誤")))</f>
        <v>組別錯誤</v>
      </c>
      <c r="U108" s="0" t="str">
        <f aca="false">IF(R108=3,400,IF(R108=2,400,IF(R108=1,300,"組別錯誤")))</f>
        <v>組別錯誤</v>
      </c>
      <c r="V108" s="0" t="str">
        <f aca="false">IF(S108=3,400,IF(S108=2,400,IF(S108=1,300,"組別錯誤")))</f>
        <v>組別錯誤</v>
      </c>
      <c r="X108" s="14"/>
    </row>
    <row r="109" customFormat="false" ht="21" hidden="false" customHeight="false" outlineLevel="0" collapsed="false">
      <c r="B109" s="35" t="n">
        <v>94</v>
      </c>
      <c r="C109" s="52"/>
      <c r="D109" s="52"/>
      <c r="E109" s="52"/>
      <c r="F109" s="52"/>
      <c r="G109" s="52"/>
      <c r="H109" s="53"/>
      <c r="I109" s="52"/>
      <c r="J109" s="52"/>
      <c r="K109" s="52"/>
      <c r="L109" s="52"/>
      <c r="M109" s="52"/>
      <c r="N109" s="54" t="str">
        <f aca="false">IF(G109=0,"",+P109)</f>
        <v/>
      </c>
      <c r="O109" s="51" t="n">
        <f aca="false">IF(COUNTIF(G109,"*幼童*"),2,IF(COUNTIF(G109,"*菁英*"),1,0))</f>
        <v>0</v>
      </c>
      <c r="P109" s="0" t="str">
        <f aca="false">IF(O109=1,T109,IF(O109&gt;1,V109,U109))</f>
        <v>組別錯誤</v>
      </c>
      <c r="Q109" s="0" t="n">
        <f aca="false">IF(J109+K109=0,+M109+L109+I109,0)</f>
        <v>0</v>
      </c>
      <c r="R109" s="0" t="n">
        <f aca="false">IF(SUM(L109+M109)=0,+I109+J109+K109,0)</f>
        <v>0</v>
      </c>
      <c r="S109" s="0" t="n">
        <f aca="false">IF(SUM(K109:M109)&lt;0.5,I109+J109,0)</f>
        <v>0</v>
      </c>
      <c r="T109" s="14" t="str">
        <f aca="false">IF(Q109=3,500,IF(Q109=2,400,IF(Q109=1,300,"組別錯誤")))</f>
        <v>組別錯誤</v>
      </c>
      <c r="U109" s="0" t="str">
        <f aca="false">IF(R109=3,400,IF(R109=2,400,IF(R109=1,300,"組別錯誤")))</f>
        <v>組別錯誤</v>
      </c>
      <c r="V109" s="0" t="str">
        <f aca="false">IF(S109=3,400,IF(S109=2,400,IF(S109=1,300,"組別錯誤")))</f>
        <v>組別錯誤</v>
      </c>
      <c r="X109" s="14"/>
    </row>
    <row r="110" customFormat="false" ht="21" hidden="false" customHeight="false" outlineLevel="0" collapsed="false">
      <c r="B110" s="35" t="n">
        <v>95</v>
      </c>
      <c r="C110" s="52"/>
      <c r="D110" s="52"/>
      <c r="E110" s="52"/>
      <c r="F110" s="52"/>
      <c r="G110" s="52"/>
      <c r="H110" s="53"/>
      <c r="I110" s="52"/>
      <c r="J110" s="52"/>
      <c r="K110" s="52"/>
      <c r="L110" s="52"/>
      <c r="M110" s="52"/>
      <c r="N110" s="54" t="str">
        <f aca="false">IF(G110=0,"",+P110)</f>
        <v/>
      </c>
      <c r="O110" s="51" t="n">
        <f aca="false">IF(COUNTIF(G110,"*幼童*"),2,IF(COUNTIF(G110,"*菁英*"),1,0))</f>
        <v>0</v>
      </c>
      <c r="P110" s="0" t="str">
        <f aca="false">IF(O110=1,T110,IF(O110&gt;1,V110,U110))</f>
        <v>組別錯誤</v>
      </c>
      <c r="Q110" s="0" t="n">
        <f aca="false">IF(J110+K110=0,+M110+L110+I110,0)</f>
        <v>0</v>
      </c>
      <c r="R110" s="0" t="n">
        <f aca="false">IF(SUM(L110+M110)=0,+I110+J110+K110,0)</f>
        <v>0</v>
      </c>
      <c r="S110" s="0" t="n">
        <f aca="false">IF(SUM(K110:M110)&lt;0.5,I110+J110,0)</f>
        <v>0</v>
      </c>
      <c r="T110" s="14" t="str">
        <f aca="false">IF(Q110=3,500,IF(Q110=2,400,IF(Q110=1,300,"組別錯誤")))</f>
        <v>組別錯誤</v>
      </c>
      <c r="U110" s="0" t="str">
        <f aca="false">IF(R110=3,400,IF(R110=2,400,IF(R110=1,300,"組別錯誤")))</f>
        <v>組別錯誤</v>
      </c>
      <c r="V110" s="0" t="str">
        <f aca="false">IF(S110=3,400,IF(S110=2,400,IF(S110=1,300,"組別錯誤")))</f>
        <v>組別錯誤</v>
      </c>
      <c r="X110" s="14"/>
    </row>
    <row r="111" customFormat="false" ht="21" hidden="false" customHeight="false" outlineLevel="0" collapsed="false">
      <c r="B111" s="35" t="n">
        <v>96</v>
      </c>
      <c r="C111" s="52"/>
      <c r="D111" s="52"/>
      <c r="E111" s="52"/>
      <c r="F111" s="52"/>
      <c r="G111" s="52"/>
      <c r="H111" s="53"/>
      <c r="I111" s="52"/>
      <c r="J111" s="52"/>
      <c r="K111" s="52"/>
      <c r="L111" s="52"/>
      <c r="M111" s="52"/>
      <c r="N111" s="54" t="str">
        <f aca="false">IF(G111=0,"",+P111)</f>
        <v/>
      </c>
      <c r="O111" s="51" t="n">
        <f aca="false">IF(COUNTIF(G111,"*幼童*"),2,IF(COUNTIF(G111,"*菁英*"),1,0))</f>
        <v>0</v>
      </c>
      <c r="P111" s="0" t="str">
        <f aca="false">IF(O111=1,T111,IF(O111&gt;1,V111,U111))</f>
        <v>組別錯誤</v>
      </c>
      <c r="Q111" s="0" t="n">
        <f aca="false">IF(J111+K111=0,+M111+L111+I111,0)</f>
        <v>0</v>
      </c>
      <c r="R111" s="0" t="n">
        <f aca="false">IF(SUM(L111+M111)=0,+I111+J111+K111,0)</f>
        <v>0</v>
      </c>
      <c r="S111" s="0" t="n">
        <f aca="false">IF(SUM(K111:M111)&lt;0.5,I111+J111,0)</f>
        <v>0</v>
      </c>
      <c r="T111" s="14" t="str">
        <f aca="false">IF(Q111=3,500,IF(Q111=2,400,IF(Q111=1,300,"組別錯誤")))</f>
        <v>組別錯誤</v>
      </c>
      <c r="U111" s="0" t="str">
        <f aca="false">IF(R111=3,400,IF(R111=2,400,IF(R111=1,300,"組別錯誤")))</f>
        <v>組別錯誤</v>
      </c>
      <c r="V111" s="0" t="str">
        <f aca="false">IF(S111=3,400,IF(S111=2,400,IF(S111=1,300,"組別錯誤")))</f>
        <v>組別錯誤</v>
      </c>
      <c r="X111" s="14"/>
    </row>
    <row r="112" customFormat="false" ht="21" hidden="false" customHeight="false" outlineLevel="0" collapsed="false">
      <c r="B112" s="35" t="n">
        <v>97</v>
      </c>
      <c r="C112" s="52"/>
      <c r="D112" s="52"/>
      <c r="E112" s="52"/>
      <c r="F112" s="52"/>
      <c r="G112" s="52"/>
      <c r="H112" s="53"/>
      <c r="I112" s="52"/>
      <c r="J112" s="52"/>
      <c r="K112" s="52"/>
      <c r="L112" s="52"/>
      <c r="M112" s="52"/>
      <c r="N112" s="54" t="str">
        <f aca="false">IF(G112=0,"",+P112)</f>
        <v/>
      </c>
      <c r="O112" s="51" t="n">
        <f aca="false">IF(COUNTIF(G112,"*幼童*"),2,IF(COUNTIF(G112,"*菁英*"),1,0))</f>
        <v>0</v>
      </c>
      <c r="P112" s="0" t="str">
        <f aca="false">IF(O112=1,T112,IF(O112&gt;1,V112,U112))</f>
        <v>組別錯誤</v>
      </c>
      <c r="Q112" s="0" t="n">
        <f aca="false">IF(J112+K112=0,+M112+L112+I112,0)</f>
        <v>0</v>
      </c>
      <c r="R112" s="0" t="n">
        <f aca="false">IF(SUM(L112+M112)=0,+I112+J112+K112,0)</f>
        <v>0</v>
      </c>
      <c r="S112" s="0" t="n">
        <f aca="false">IF(SUM(K112:M112)&lt;0.5,I112+J112,0)</f>
        <v>0</v>
      </c>
      <c r="T112" s="14" t="str">
        <f aca="false">IF(Q112=3,500,IF(Q112=2,400,IF(Q112=1,300,"組別錯誤")))</f>
        <v>組別錯誤</v>
      </c>
      <c r="U112" s="0" t="str">
        <f aca="false">IF(R112=3,400,IF(R112=2,400,IF(R112=1,300,"組別錯誤")))</f>
        <v>組別錯誤</v>
      </c>
      <c r="V112" s="0" t="str">
        <f aca="false">IF(S112=3,400,IF(S112=2,400,IF(S112=1,300,"組別錯誤")))</f>
        <v>組別錯誤</v>
      </c>
      <c r="X112" s="14"/>
    </row>
    <row r="113" customFormat="false" ht="21" hidden="false" customHeight="false" outlineLevel="0" collapsed="false">
      <c r="B113" s="35" t="n">
        <v>98</v>
      </c>
      <c r="C113" s="52"/>
      <c r="D113" s="52"/>
      <c r="E113" s="52"/>
      <c r="F113" s="52"/>
      <c r="G113" s="52"/>
      <c r="H113" s="53"/>
      <c r="I113" s="52"/>
      <c r="J113" s="52"/>
      <c r="K113" s="52"/>
      <c r="L113" s="52"/>
      <c r="M113" s="52"/>
      <c r="N113" s="54" t="str">
        <f aca="false">IF(G113=0,"",+P113)</f>
        <v/>
      </c>
      <c r="O113" s="51" t="n">
        <f aca="false">IF(COUNTIF(G113,"*幼童*"),2,IF(COUNTIF(G113,"*菁英*"),1,0))</f>
        <v>0</v>
      </c>
      <c r="P113" s="0" t="str">
        <f aca="false">IF(O113=1,T113,IF(O113&gt;1,V113,U113))</f>
        <v>組別錯誤</v>
      </c>
      <c r="Q113" s="0" t="n">
        <f aca="false">IF(J113+K113=0,+M113+L113+I113,0)</f>
        <v>0</v>
      </c>
      <c r="R113" s="0" t="n">
        <f aca="false">IF(SUM(L113+M113)=0,+I113+J113+K113,0)</f>
        <v>0</v>
      </c>
      <c r="S113" s="0" t="n">
        <f aca="false">IF(SUM(K113:M113)&lt;0.5,I113+J113,0)</f>
        <v>0</v>
      </c>
      <c r="T113" s="14" t="str">
        <f aca="false">IF(Q113=3,500,IF(Q113=2,400,IF(Q113=1,300,"組別錯誤")))</f>
        <v>組別錯誤</v>
      </c>
      <c r="U113" s="0" t="str">
        <f aca="false">IF(R113=3,400,IF(R113=2,400,IF(R113=1,300,"組別錯誤")))</f>
        <v>組別錯誤</v>
      </c>
      <c r="V113" s="0" t="str">
        <f aca="false">IF(S113=3,400,IF(S113=2,400,IF(S113=1,300,"組別錯誤")))</f>
        <v>組別錯誤</v>
      </c>
      <c r="X113" s="14"/>
    </row>
    <row r="114" customFormat="false" ht="21" hidden="false" customHeight="false" outlineLevel="0" collapsed="false">
      <c r="B114" s="35" t="n">
        <v>99</v>
      </c>
      <c r="C114" s="52"/>
      <c r="D114" s="52"/>
      <c r="E114" s="52"/>
      <c r="F114" s="52"/>
      <c r="G114" s="52"/>
      <c r="H114" s="53"/>
      <c r="I114" s="52"/>
      <c r="J114" s="52"/>
      <c r="K114" s="52"/>
      <c r="L114" s="52"/>
      <c r="M114" s="52"/>
      <c r="N114" s="54" t="str">
        <f aca="false">IF(G114=0,"",+P114)</f>
        <v/>
      </c>
      <c r="O114" s="51" t="n">
        <f aca="false">IF(COUNTIF(G114,"*幼童*"),2,IF(COUNTIF(G114,"*菁英*"),1,0))</f>
        <v>0</v>
      </c>
      <c r="P114" s="0" t="str">
        <f aca="false">IF(O114=1,T114,IF(O114&gt;1,V114,U114))</f>
        <v>組別錯誤</v>
      </c>
      <c r="Q114" s="0" t="n">
        <f aca="false">IF(J114+K114=0,+M114+L114+I114,0)</f>
        <v>0</v>
      </c>
      <c r="R114" s="0" t="n">
        <f aca="false">IF(SUM(L114+M114)=0,+I114+J114+K114,0)</f>
        <v>0</v>
      </c>
      <c r="S114" s="0" t="n">
        <f aca="false">IF(SUM(K114:M114)&lt;0.5,I114+J114,0)</f>
        <v>0</v>
      </c>
      <c r="T114" s="14" t="str">
        <f aca="false">IF(Q114=3,500,IF(Q114=2,400,IF(Q114=1,300,"組別錯誤")))</f>
        <v>組別錯誤</v>
      </c>
      <c r="U114" s="0" t="str">
        <f aca="false">IF(R114=3,400,IF(R114=2,400,IF(R114=1,300,"組別錯誤")))</f>
        <v>組別錯誤</v>
      </c>
      <c r="V114" s="0" t="str">
        <f aca="false">IF(S114=3,400,IF(S114=2,400,IF(S114=1,300,"組別錯誤")))</f>
        <v>組別錯誤</v>
      </c>
      <c r="X114" s="14"/>
    </row>
    <row r="115" customFormat="false" ht="21" hidden="false" customHeight="false" outlineLevel="0" collapsed="false">
      <c r="B115" s="35" t="n">
        <v>100</v>
      </c>
      <c r="C115" s="52"/>
      <c r="D115" s="52"/>
      <c r="E115" s="52"/>
      <c r="F115" s="52"/>
      <c r="G115" s="52"/>
      <c r="H115" s="53"/>
      <c r="I115" s="52"/>
      <c r="J115" s="52"/>
      <c r="K115" s="52"/>
      <c r="L115" s="52"/>
      <c r="M115" s="52"/>
      <c r="N115" s="54" t="str">
        <f aca="false">IF(G115=0,"",+P115)</f>
        <v/>
      </c>
      <c r="O115" s="51" t="n">
        <f aca="false">IF(COUNTIF(G115,"*幼童*"),2,IF(COUNTIF(G115,"*菁英*"),1,0))</f>
        <v>0</v>
      </c>
      <c r="P115" s="0" t="str">
        <f aca="false">IF(O115=1,T115,IF(O115&gt;1,V115,U115))</f>
        <v>組別錯誤</v>
      </c>
      <c r="Q115" s="0" t="n">
        <f aca="false">IF(J115+K115=0,+M115+L115+I115,0)</f>
        <v>0</v>
      </c>
      <c r="R115" s="0" t="n">
        <f aca="false">IF(SUM(L115+M115)=0,+I115+J115+K115,0)</f>
        <v>0</v>
      </c>
      <c r="S115" s="0" t="n">
        <f aca="false">IF(SUM(K115:M115)&lt;0.5,I115+J115,0)</f>
        <v>0</v>
      </c>
      <c r="T115" s="14" t="str">
        <f aca="false">IF(Q115=3,500,IF(Q115=2,400,IF(Q115=1,300,"組別錯誤")))</f>
        <v>組別錯誤</v>
      </c>
      <c r="U115" s="0" t="str">
        <f aca="false">IF(R115=3,400,IF(R115=2,400,IF(R115=1,300,"組別錯誤")))</f>
        <v>組別錯誤</v>
      </c>
      <c r="V115" s="0" t="str">
        <f aca="false">IF(S115=3,400,IF(S115=2,400,IF(S115=1,300,"組別錯誤")))</f>
        <v>組別錯誤</v>
      </c>
      <c r="X115" s="14"/>
    </row>
    <row r="116" customFormat="false" ht="21" hidden="false" customHeight="false" outlineLevel="0" collapsed="false">
      <c r="B116" s="35" t="n">
        <v>101</v>
      </c>
      <c r="C116" s="52"/>
      <c r="D116" s="52"/>
      <c r="E116" s="52"/>
      <c r="F116" s="52"/>
      <c r="G116" s="52"/>
      <c r="H116" s="53"/>
      <c r="I116" s="52"/>
      <c r="J116" s="52"/>
      <c r="K116" s="52"/>
      <c r="L116" s="52"/>
      <c r="M116" s="52"/>
      <c r="N116" s="54" t="str">
        <f aca="false">IF(G116=0,"",+P116)</f>
        <v/>
      </c>
      <c r="O116" s="51" t="n">
        <f aca="false">IF(COUNTIF(G116,"*幼童*"),2,IF(COUNTIF(G116,"*菁英*"),1,0))</f>
        <v>0</v>
      </c>
      <c r="P116" s="0" t="str">
        <f aca="false">IF(O116=1,T116,IF(O116&gt;1,V116,U116))</f>
        <v>組別錯誤</v>
      </c>
      <c r="Q116" s="0" t="n">
        <f aca="false">IF(J116+K116=0,+M116+L116+I116,0)</f>
        <v>0</v>
      </c>
      <c r="R116" s="0" t="n">
        <f aca="false">IF(SUM(L116+M116)=0,+I116+J116+K116,0)</f>
        <v>0</v>
      </c>
      <c r="S116" s="0" t="n">
        <f aca="false">IF(SUM(K116:M116)&lt;0.5,I116+J116,0)</f>
        <v>0</v>
      </c>
      <c r="T116" s="14" t="str">
        <f aca="false">IF(Q116=3,500,IF(Q116=2,400,IF(Q116=1,300,"組別錯誤")))</f>
        <v>組別錯誤</v>
      </c>
      <c r="U116" s="0" t="str">
        <f aca="false">IF(R116=3,400,IF(R116=2,400,IF(R116=1,300,"組別錯誤")))</f>
        <v>組別錯誤</v>
      </c>
      <c r="V116" s="0" t="str">
        <f aca="false">IF(S116=3,400,IF(S116=2,400,IF(S116=1,300,"組別錯誤")))</f>
        <v>組別錯誤</v>
      </c>
      <c r="X116" s="14"/>
    </row>
    <row r="117" customFormat="false" ht="21" hidden="false" customHeight="false" outlineLevel="0" collapsed="false">
      <c r="B117" s="35" t="n">
        <v>102</v>
      </c>
      <c r="C117" s="52"/>
      <c r="D117" s="52"/>
      <c r="E117" s="52"/>
      <c r="F117" s="52"/>
      <c r="G117" s="52"/>
      <c r="H117" s="53"/>
      <c r="I117" s="52"/>
      <c r="J117" s="52"/>
      <c r="K117" s="52"/>
      <c r="L117" s="52"/>
      <c r="M117" s="52"/>
      <c r="N117" s="54" t="str">
        <f aca="false">IF(G117=0,"",+P117)</f>
        <v/>
      </c>
      <c r="O117" s="51" t="n">
        <f aca="false">IF(COUNTIF(G117,"*幼童*"),2,IF(COUNTIF(G117,"*菁英*"),1,0))</f>
        <v>0</v>
      </c>
      <c r="P117" s="0" t="str">
        <f aca="false">IF(O117=1,T117,IF(O117&gt;1,V117,U117))</f>
        <v>組別錯誤</v>
      </c>
      <c r="Q117" s="0" t="n">
        <f aca="false">IF(J117+K117=0,+M117+L117+I117,0)</f>
        <v>0</v>
      </c>
      <c r="R117" s="0" t="n">
        <f aca="false">IF(SUM(L117+M117)=0,+I117+J117+K117,0)</f>
        <v>0</v>
      </c>
      <c r="S117" s="0" t="n">
        <f aca="false">IF(SUM(K117:M117)&lt;0.5,I117+J117,0)</f>
        <v>0</v>
      </c>
      <c r="T117" s="14" t="str">
        <f aca="false">IF(Q117=3,500,IF(Q117=2,400,IF(Q117=1,300,"組別錯誤")))</f>
        <v>組別錯誤</v>
      </c>
      <c r="U117" s="0" t="str">
        <f aca="false">IF(R117=3,400,IF(R117=2,400,IF(R117=1,300,"組別錯誤")))</f>
        <v>組別錯誤</v>
      </c>
      <c r="V117" s="0" t="str">
        <f aca="false">IF(S117=3,400,IF(S117=2,400,IF(S117=1,300,"組別錯誤")))</f>
        <v>組別錯誤</v>
      </c>
      <c r="X117" s="14"/>
    </row>
    <row r="118" customFormat="false" ht="21" hidden="false" customHeight="false" outlineLevel="0" collapsed="false">
      <c r="B118" s="35" t="n">
        <v>103</v>
      </c>
      <c r="C118" s="52"/>
      <c r="D118" s="52"/>
      <c r="E118" s="52"/>
      <c r="F118" s="52"/>
      <c r="G118" s="52"/>
      <c r="H118" s="53"/>
      <c r="I118" s="52"/>
      <c r="J118" s="52"/>
      <c r="K118" s="52"/>
      <c r="L118" s="52"/>
      <c r="M118" s="52"/>
      <c r="N118" s="54" t="str">
        <f aca="false">IF(G118=0,"",+P118)</f>
        <v/>
      </c>
      <c r="O118" s="51" t="n">
        <f aca="false">IF(COUNTIF(G118,"*幼童*"),2,IF(COUNTIF(G118,"*菁英*"),1,0))</f>
        <v>0</v>
      </c>
      <c r="P118" s="0" t="str">
        <f aca="false">IF(O118=1,T118,IF(O118&gt;1,V118,U118))</f>
        <v>組別錯誤</v>
      </c>
      <c r="Q118" s="0" t="n">
        <f aca="false">IF(J118+K118=0,+M118+L118+I118,0)</f>
        <v>0</v>
      </c>
      <c r="R118" s="0" t="n">
        <f aca="false">IF(SUM(L118+M118)=0,+I118+J118+K118,0)</f>
        <v>0</v>
      </c>
      <c r="S118" s="0" t="n">
        <f aca="false">IF(SUM(K118:M118)&lt;0.5,I118+J118,0)</f>
        <v>0</v>
      </c>
      <c r="T118" s="14" t="str">
        <f aca="false">IF(Q118=3,500,IF(Q118=2,400,IF(Q118=1,300,"組別錯誤")))</f>
        <v>組別錯誤</v>
      </c>
      <c r="U118" s="0" t="str">
        <f aca="false">IF(R118=3,400,IF(R118=2,400,IF(R118=1,300,"組別錯誤")))</f>
        <v>組別錯誤</v>
      </c>
      <c r="V118" s="0" t="str">
        <f aca="false">IF(S118=3,400,IF(S118=2,400,IF(S118=1,300,"組別錯誤")))</f>
        <v>組別錯誤</v>
      </c>
      <c r="X118" s="14"/>
    </row>
    <row r="119" customFormat="false" ht="21" hidden="false" customHeight="false" outlineLevel="0" collapsed="false">
      <c r="B119" s="35" t="n">
        <v>104</v>
      </c>
      <c r="C119" s="52"/>
      <c r="D119" s="52"/>
      <c r="E119" s="52"/>
      <c r="F119" s="52"/>
      <c r="G119" s="52"/>
      <c r="H119" s="53"/>
      <c r="I119" s="52"/>
      <c r="J119" s="52"/>
      <c r="K119" s="52"/>
      <c r="L119" s="52"/>
      <c r="M119" s="52"/>
      <c r="N119" s="54" t="str">
        <f aca="false">IF(G119=0,"",+P119)</f>
        <v/>
      </c>
      <c r="O119" s="51" t="n">
        <f aca="false">IF(COUNTIF(G119,"*幼童*"),2,IF(COUNTIF(G119,"*菁英*"),1,0))</f>
        <v>0</v>
      </c>
      <c r="P119" s="0" t="str">
        <f aca="false">IF(O119=1,T119,IF(O119&gt;1,V119,U119))</f>
        <v>組別錯誤</v>
      </c>
      <c r="Q119" s="0" t="n">
        <f aca="false">IF(J119+K119=0,+M119+L119+I119,0)</f>
        <v>0</v>
      </c>
      <c r="R119" s="0" t="n">
        <f aca="false">IF(SUM(L119+M119)=0,+I119+J119+K119,0)</f>
        <v>0</v>
      </c>
      <c r="S119" s="0" t="n">
        <f aca="false">IF(SUM(K119:M119)&lt;0.5,I119+J119,0)</f>
        <v>0</v>
      </c>
      <c r="T119" s="14" t="str">
        <f aca="false">IF(Q119=3,500,IF(Q119=2,400,IF(Q119=1,300,"組別錯誤")))</f>
        <v>組別錯誤</v>
      </c>
      <c r="U119" s="0" t="str">
        <f aca="false">IF(R119=3,400,IF(R119=2,400,IF(R119=1,300,"組別錯誤")))</f>
        <v>組別錯誤</v>
      </c>
      <c r="V119" s="0" t="str">
        <f aca="false">IF(S119=3,400,IF(S119=2,400,IF(S119=1,300,"組別錯誤")))</f>
        <v>組別錯誤</v>
      </c>
      <c r="X119" s="14"/>
    </row>
    <row r="120" customFormat="false" ht="21" hidden="false" customHeight="false" outlineLevel="0" collapsed="false">
      <c r="B120" s="35" t="n">
        <v>105</v>
      </c>
      <c r="C120" s="52"/>
      <c r="D120" s="52"/>
      <c r="E120" s="52"/>
      <c r="F120" s="52"/>
      <c r="G120" s="52"/>
      <c r="H120" s="53"/>
      <c r="I120" s="52"/>
      <c r="J120" s="52"/>
      <c r="K120" s="52"/>
      <c r="L120" s="52"/>
      <c r="M120" s="52"/>
      <c r="N120" s="54" t="str">
        <f aca="false">IF(G120=0,"",+P120)</f>
        <v/>
      </c>
      <c r="O120" s="51" t="n">
        <f aca="false">IF(COUNTIF(G120,"*幼童*"),2,IF(COUNTIF(G120,"*菁英*"),1,0))</f>
        <v>0</v>
      </c>
      <c r="P120" s="0" t="str">
        <f aca="false">IF(O120=1,T120,IF(O120&gt;1,V120,U120))</f>
        <v>組別錯誤</v>
      </c>
      <c r="Q120" s="0" t="n">
        <f aca="false">IF(J120+K120=0,+M120+L120+I120,0)</f>
        <v>0</v>
      </c>
      <c r="R120" s="0" t="n">
        <f aca="false">IF(SUM(L120+M120)=0,+I120+J120+K120,0)</f>
        <v>0</v>
      </c>
      <c r="S120" s="0" t="n">
        <f aca="false">IF(SUM(K120:M120)&lt;0.5,I120+J120,0)</f>
        <v>0</v>
      </c>
      <c r="T120" s="14" t="str">
        <f aca="false">IF(Q120=3,500,IF(Q120=2,400,IF(Q120=1,300,"組別錯誤")))</f>
        <v>組別錯誤</v>
      </c>
      <c r="U120" s="0" t="str">
        <f aca="false">IF(R120=3,400,IF(R120=2,400,IF(R120=1,300,"組別錯誤")))</f>
        <v>組別錯誤</v>
      </c>
      <c r="V120" s="0" t="str">
        <f aca="false">IF(S120=3,400,IF(S120=2,400,IF(S120=1,300,"組別錯誤")))</f>
        <v>組別錯誤</v>
      </c>
      <c r="X120" s="14"/>
    </row>
    <row r="121" customFormat="false" ht="21" hidden="false" customHeight="false" outlineLevel="0" collapsed="false">
      <c r="B121" s="35" t="n">
        <v>106</v>
      </c>
      <c r="C121" s="52"/>
      <c r="D121" s="52"/>
      <c r="E121" s="52"/>
      <c r="F121" s="52"/>
      <c r="G121" s="52"/>
      <c r="H121" s="53"/>
      <c r="I121" s="52"/>
      <c r="J121" s="52"/>
      <c r="K121" s="52"/>
      <c r="L121" s="52"/>
      <c r="M121" s="52"/>
      <c r="N121" s="54" t="str">
        <f aca="false">IF(G121=0,"",+P121)</f>
        <v/>
      </c>
      <c r="O121" s="51" t="n">
        <f aca="false">IF(COUNTIF(G121,"*幼童*"),2,IF(COUNTIF(G121,"*菁英*"),1,0))</f>
        <v>0</v>
      </c>
      <c r="P121" s="0" t="str">
        <f aca="false">IF(O121=1,T121,IF(O121&gt;1,V121,U121))</f>
        <v>組別錯誤</v>
      </c>
      <c r="Q121" s="0" t="n">
        <f aca="false">IF(J121+K121=0,+M121+L121+I121,0)</f>
        <v>0</v>
      </c>
      <c r="R121" s="0" t="n">
        <f aca="false">IF(SUM(L121+M121)=0,+I121+J121+K121,0)</f>
        <v>0</v>
      </c>
      <c r="S121" s="0" t="n">
        <f aca="false">IF(SUM(K121:M121)&lt;0.5,I121+J121,0)</f>
        <v>0</v>
      </c>
      <c r="T121" s="14" t="str">
        <f aca="false">IF(Q121=3,500,IF(Q121=2,400,IF(Q121=1,300,"組別錯誤")))</f>
        <v>組別錯誤</v>
      </c>
      <c r="U121" s="0" t="str">
        <f aca="false">IF(R121=3,400,IF(R121=2,400,IF(R121=1,300,"組別錯誤")))</f>
        <v>組別錯誤</v>
      </c>
      <c r="V121" s="0" t="str">
        <f aca="false">IF(S121=3,400,IF(S121=2,400,IF(S121=1,300,"組別錯誤")))</f>
        <v>組別錯誤</v>
      </c>
      <c r="X121" s="14"/>
    </row>
    <row r="122" customFormat="false" ht="21" hidden="false" customHeight="false" outlineLevel="0" collapsed="false">
      <c r="B122" s="35" t="n">
        <v>107</v>
      </c>
      <c r="C122" s="52"/>
      <c r="D122" s="52"/>
      <c r="E122" s="52"/>
      <c r="F122" s="52"/>
      <c r="G122" s="52"/>
      <c r="H122" s="53"/>
      <c r="I122" s="52"/>
      <c r="J122" s="52"/>
      <c r="K122" s="52"/>
      <c r="L122" s="52"/>
      <c r="M122" s="52"/>
      <c r="N122" s="54" t="str">
        <f aca="false">IF(G122=0,"",+P122)</f>
        <v/>
      </c>
      <c r="O122" s="51" t="n">
        <f aca="false">IF(COUNTIF(G122,"*幼童*"),2,IF(COUNTIF(G122,"*菁英*"),1,0))</f>
        <v>0</v>
      </c>
      <c r="P122" s="0" t="str">
        <f aca="false">IF(O122=1,T122,IF(O122&gt;1,V122,U122))</f>
        <v>組別錯誤</v>
      </c>
      <c r="Q122" s="0" t="n">
        <f aca="false">IF(J122+K122=0,+M122+L122+I122,0)</f>
        <v>0</v>
      </c>
      <c r="R122" s="0" t="n">
        <f aca="false">IF(SUM(L122+M122)=0,+I122+J122+K122,0)</f>
        <v>0</v>
      </c>
      <c r="S122" s="0" t="n">
        <f aca="false">IF(SUM(K122:M122)&lt;0.5,I122+J122,0)</f>
        <v>0</v>
      </c>
      <c r="T122" s="14" t="str">
        <f aca="false">IF(Q122=3,500,IF(Q122=2,400,IF(Q122=1,300,"組別錯誤")))</f>
        <v>組別錯誤</v>
      </c>
      <c r="U122" s="0" t="str">
        <f aca="false">IF(R122=3,400,IF(R122=2,400,IF(R122=1,300,"組別錯誤")))</f>
        <v>組別錯誤</v>
      </c>
      <c r="V122" s="0" t="str">
        <f aca="false">IF(S122=3,400,IF(S122=2,400,IF(S122=1,300,"組別錯誤")))</f>
        <v>組別錯誤</v>
      </c>
      <c r="X122" s="14"/>
    </row>
    <row r="123" customFormat="false" ht="21" hidden="false" customHeight="false" outlineLevel="0" collapsed="false">
      <c r="B123" s="35" t="n">
        <v>108</v>
      </c>
      <c r="C123" s="52"/>
      <c r="D123" s="52"/>
      <c r="E123" s="52"/>
      <c r="F123" s="52"/>
      <c r="G123" s="52"/>
      <c r="H123" s="53"/>
      <c r="I123" s="52"/>
      <c r="J123" s="52"/>
      <c r="K123" s="52"/>
      <c r="L123" s="52"/>
      <c r="M123" s="52"/>
      <c r="N123" s="54" t="str">
        <f aca="false">IF(G123=0,"",+P123)</f>
        <v/>
      </c>
      <c r="O123" s="51" t="n">
        <f aca="false">IF(COUNTIF(G123,"*幼童*"),2,IF(COUNTIF(G123,"*菁英*"),1,0))</f>
        <v>0</v>
      </c>
      <c r="P123" s="0" t="str">
        <f aca="false">IF(O123=1,T123,IF(O123&gt;1,V123,U123))</f>
        <v>組別錯誤</v>
      </c>
      <c r="Q123" s="0" t="n">
        <f aca="false">IF(J123+K123=0,+M123+L123+I123,0)</f>
        <v>0</v>
      </c>
      <c r="R123" s="0" t="n">
        <f aca="false">IF(SUM(L123+M123)=0,+I123+J123+K123,0)</f>
        <v>0</v>
      </c>
      <c r="S123" s="0" t="n">
        <f aca="false">IF(SUM(K123:M123)&lt;0.5,I123+J123,0)</f>
        <v>0</v>
      </c>
      <c r="T123" s="14" t="str">
        <f aca="false">IF(Q123=3,500,IF(Q123=2,400,IF(Q123=1,300,"組別錯誤")))</f>
        <v>組別錯誤</v>
      </c>
      <c r="U123" s="0" t="str">
        <f aca="false">IF(R123=3,400,IF(R123=2,400,IF(R123=1,300,"組別錯誤")))</f>
        <v>組別錯誤</v>
      </c>
      <c r="V123" s="0" t="str">
        <f aca="false">IF(S123=3,400,IF(S123=2,400,IF(S123=1,300,"組別錯誤")))</f>
        <v>組別錯誤</v>
      </c>
      <c r="X123" s="14"/>
    </row>
    <row r="124" customFormat="false" ht="21" hidden="false" customHeight="false" outlineLevel="0" collapsed="false">
      <c r="B124" s="35" t="n">
        <v>109</v>
      </c>
      <c r="C124" s="52"/>
      <c r="D124" s="52"/>
      <c r="E124" s="52"/>
      <c r="F124" s="52"/>
      <c r="G124" s="52"/>
      <c r="H124" s="53"/>
      <c r="I124" s="52"/>
      <c r="J124" s="52"/>
      <c r="K124" s="52"/>
      <c r="L124" s="52"/>
      <c r="M124" s="52"/>
      <c r="N124" s="54" t="str">
        <f aca="false">IF(G124=0,"",+P124)</f>
        <v/>
      </c>
      <c r="O124" s="51" t="n">
        <f aca="false">IF(COUNTIF(G124,"*幼童*"),2,IF(COUNTIF(G124,"*菁英*"),1,0))</f>
        <v>0</v>
      </c>
      <c r="P124" s="0" t="str">
        <f aca="false">IF(O124=1,T124,IF(O124&gt;1,V124,U124))</f>
        <v>組別錯誤</v>
      </c>
      <c r="Q124" s="0" t="n">
        <f aca="false">IF(J124+K124=0,+M124+L124+I124,0)</f>
        <v>0</v>
      </c>
      <c r="R124" s="0" t="n">
        <f aca="false">IF(SUM(L124+M124)=0,+I124+J124+K124,0)</f>
        <v>0</v>
      </c>
      <c r="S124" s="0" t="n">
        <f aca="false">IF(SUM(K124:M124)&lt;0.5,I124+J124,0)</f>
        <v>0</v>
      </c>
      <c r="T124" s="14" t="str">
        <f aca="false">IF(Q124=3,500,IF(Q124=2,400,IF(Q124=1,300,"組別錯誤")))</f>
        <v>組別錯誤</v>
      </c>
      <c r="U124" s="0" t="str">
        <f aca="false">IF(R124=3,400,IF(R124=2,400,IF(R124=1,300,"組別錯誤")))</f>
        <v>組別錯誤</v>
      </c>
      <c r="V124" s="0" t="str">
        <f aca="false">IF(S124=3,400,IF(S124=2,400,IF(S124=1,300,"組別錯誤")))</f>
        <v>組別錯誤</v>
      </c>
      <c r="X124" s="14"/>
    </row>
    <row r="125" customFormat="false" ht="21" hidden="false" customHeight="false" outlineLevel="0" collapsed="false">
      <c r="B125" s="35" t="n">
        <v>110</v>
      </c>
      <c r="C125" s="52"/>
      <c r="D125" s="52"/>
      <c r="E125" s="52"/>
      <c r="F125" s="52"/>
      <c r="G125" s="52"/>
      <c r="H125" s="53"/>
      <c r="I125" s="52"/>
      <c r="J125" s="52"/>
      <c r="K125" s="52"/>
      <c r="L125" s="52"/>
      <c r="M125" s="52"/>
      <c r="N125" s="54" t="str">
        <f aca="false">IF(G125=0,"",+P125)</f>
        <v/>
      </c>
      <c r="O125" s="51" t="n">
        <f aca="false">IF(COUNTIF(G125,"*幼童*"),2,IF(COUNTIF(G125,"*菁英*"),1,0))</f>
        <v>0</v>
      </c>
      <c r="P125" s="0" t="str">
        <f aca="false">IF(O125=1,T125,IF(O125&gt;1,V125,U125))</f>
        <v>組別錯誤</v>
      </c>
      <c r="Q125" s="0" t="n">
        <f aca="false">IF(J125+K125=0,+M125+L125+I125,0)</f>
        <v>0</v>
      </c>
      <c r="R125" s="0" t="n">
        <f aca="false">IF(SUM(L125+M125)=0,+I125+J125+K125,0)</f>
        <v>0</v>
      </c>
      <c r="S125" s="0" t="n">
        <f aca="false">IF(SUM(K125:M125)&lt;0.5,I125+J125,0)</f>
        <v>0</v>
      </c>
      <c r="T125" s="14" t="str">
        <f aca="false">IF(Q125=3,500,IF(Q125=2,400,IF(Q125=1,300,"組別錯誤")))</f>
        <v>組別錯誤</v>
      </c>
      <c r="U125" s="0" t="str">
        <f aca="false">IF(R125=3,400,IF(R125=2,400,IF(R125=1,300,"組別錯誤")))</f>
        <v>組別錯誤</v>
      </c>
      <c r="V125" s="0" t="str">
        <f aca="false">IF(S125=3,400,IF(S125=2,400,IF(S125=1,300,"組別錯誤")))</f>
        <v>組別錯誤</v>
      </c>
      <c r="X125" s="14"/>
    </row>
    <row r="126" customFormat="false" ht="21" hidden="false" customHeight="false" outlineLevel="0" collapsed="false">
      <c r="B126" s="35" t="n">
        <v>111</v>
      </c>
      <c r="C126" s="52"/>
      <c r="D126" s="52"/>
      <c r="E126" s="52"/>
      <c r="F126" s="52"/>
      <c r="G126" s="52"/>
      <c r="H126" s="53"/>
      <c r="I126" s="52"/>
      <c r="J126" s="52"/>
      <c r="K126" s="52"/>
      <c r="L126" s="52"/>
      <c r="M126" s="52"/>
      <c r="N126" s="54" t="str">
        <f aca="false">IF(G126=0,"",+P126)</f>
        <v/>
      </c>
      <c r="O126" s="51" t="n">
        <f aca="false">IF(COUNTIF(G126,"*幼童*"),2,IF(COUNTIF(G126,"*菁英*"),1,0))</f>
        <v>0</v>
      </c>
      <c r="P126" s="0" t="str">
        <f aca="false">IF(O126=1,T126,IF(O126&gt;1,V126,U126))</f>
        <v>組別錯誤</v>
      </c>
      <c r="Q126" s="0" t="n">
        <f aca="false">IF(J126+K126=0,+M126+L126+I126,0)</f>
        <v>0</v>
      </c>
      <c r="R126" s="0" t="n">
        <f aca="false">IF(SUM(L126+M126)=0,+I126+J126+K126,0)</f>
        <v>0</v>
      </c>
      <c r="S126" s="0" t="n">
        <f aca="false">IF(SUM(K126:M126)&lt;0.5,I126+J126,0)</f>
        <v>0</v>
      </c>
      <c r="T126" s="14" t="str">
        <f aca="false">IF(Q126=3,500,IF(Q126=2,400,IF(Q126=1,300,"組別錯誤")))</f>
        <v>組別錯誤</v>
      </c>
      <c r="U126" s="0" t="str">
        <f aca="false">IF(R126=3,400,IF(R126=2,400,IF(R126=1,300,"組別錯誤")))</f>
        <v>組別錯誤</v>
      </c>
      <c r="V126" s="0" t="str">
        <f aca="false">IF(S126=3,400,IF(S126=2,400,IF(S126=1,300,"組別錯誤")))</f>
        <v>組別錯誤</v>
      </c>
      <c r="X126" s="14"/>
    </row>
    <row r="127" customFormat="false" ht="21" hidden="false" customHeight="false" outlineLevel="0" collapsed="false">
      <c r="B127" s="35" t="n">
        <v>112</v>
      </c>
      <c r="C127" s="52"/>
      <c r="D127" s="52"/>
      <c r="E127" s="52"/>
      <c r="F127" s="52"/>
      <c r="G127" s="52"/>
      <c r="H127" s="53"/>
      <c r="I127" s="52"/>
      <c r="J127" s="52"/>
      <c r="K127" s="52"/>
      <c r="L127" s="52"/>
      <c r="M127" s="52"/>
      <c r="N127" s="54" t="str">
        <f aca="false">IF(G127=0,"",+P127)</f>
        <v/>
      </c>
      <c r="O127" s="51" t="n">
        <f aca="false">IF(COUNTIF(G127,"*幼童*"),2,IF(COUNTIF(G127,"*菁英*"),1,0))</f>
        <v>0</v>
      </c>
      <c r="P127" s="0" t="str">
        <f aca="false">IF(O127=1,T127,IF(O127&gt;1,V127,U127))</f>
        <v>組別錯誤</v>
      </c>
      <c r="Q127" s="0" t="n">
        <f aca="false">IF(J127+K127=0,+M127+L127+I127,0)</f>
        <v>0</v>
      </c>
      <c r="R127" s="0" t="n">
        <f aca="false">IF(SUM(L127+M127)=0,+I127+J127+K127,0)</f>
        <v>0</v>
      </c>
      <c r="S127" s="0" t="n">
        <f aca="false">IF(SUM(K127:M127)&lt;0.5,I127+J127,0)</f>
        <v>0</v>
      </c>
      <c r="T127" s="14" t="str">
        <f aca="false">IF(Q127=3,500,IF(Q127=2,400,IF(Q127=1,300,"組別錯誤")))</f>
        <v>組別錯誤</v>
      </c>
      <c r="U127" s="0" t="str">
        <f aca="false">IF(R127=3,400,IF(R127=2,400,IF(R127=1,300,"組別錯誤")))</f>
        <v>組別錯誤</v>
      </c>
      <c r="V127" s="0" t="str">
        <f aca="false">IF(S127=3,400,IF(S127=2,400,IF(S127=1,300,"組別錯誤")))</f>
        <v>組別錯誤</v>
      </c>
      <c r="X127" s="14"/>
    </row>
    <row r="128" customFormat="false" ht="21" hidden="false" customHeight="false" outlineLevel="0" collapsed="false">
      <c r="B128" s="35" t="n">
        <v>113</v>
      </c>
      <c r="C128" s="52"/>
      <c r="D128" s="52"/>
      <c r="E128" s="52"/>
      <c r="F128" s="52"/>
      <c r="G128" s="52"/>
      <c r="H128" s="53"/>
      <c r="I128" s="52"/>
      <c r="J128" s="52"/>
      <c r="K128" s="52"/>
      <c r="L128" s="52"/>
      <c r="M128" s="52"/>
      <c r="N128" s="54" t="str">
        <f aca="false">IF(G128=0,"",+P128)</f>
        <v/>
      </c>
      <c r="O128" s="51" t="n">
        <f aca="false">IF(COUNTIF(G128,"*幼童*"),2,IF(COUNTIF(G128,"*菁英*"),1,0))</f>
        <v>0</v>
      </c>
      <c r="P128" s="0" t="str">
        <f aca="false">IF(O128=1,T128,IF(O128&gt;1,V128,U128))</f>
        <v>組別錯誤</v>
      </c>
      <c r="Q128" s="0" t="n">
        <f aca="false">IF(J128+K128=0,+M128+L128+I128,0)</f>
        <v>0</v>
      </c>
      <c r="R128" s="0" t="n">
        <f aca="false">IF(SUM(L128+M128)=0,+I128+J128+K128,0)</f>
        <v>0</v>
      </c>
      <c r="S128" s="0" t="n">
        <f aca="false">IF(SUM(K128:M128)&lt;0.5,I128+J128,0)</f>
        <v>0</v>
      </c>
      <c r="T128" s="14" t="str">
        <f aca="false">IF(Q128=3,500,IF(Q128=2,400,IF(Q128=1,300,"組別錯誤")))</f>
        <v>組別錯誤</v>
      </c>
      <c r="U128" s="0" t="str">
        <f aca="false">IF(R128=3,400,IF(R128=2,400,IF(R128=1,300,"組別錯誤")))</f>
        <v>組別錯誤</v>
      </c>
      <c r="V128" s="0" t="str">
        <f aca="false">IF(S128=3,400,IF(S128=2,400,IF(S128=1,300,"組別錯誤")))</f>
        <v>組別錯誤</v>
      </c>
      <c r="X128" s="14"/>
    </row>
    <row r="129" customFormat="false" ht="21" hidden="false" customHeight="false" outlineLevel="0" collapsed="false">
      <c r="B129" s="35" t="n">
        <v>114</v>
      </c>
      <c r="C129" s="52"/>
      <c r="D129" s="52"/>
      <c r="E129" s="52"/>
      <c r="F129" s="52"/>
      <c r="G129" s="52"/>
      <c r="H129" s="53"/>
      <c r="I129" s="52"/>
      <c r="J129" s="52"/>
      <c r="K129" s="52"/>
      <c r="L129" s="52"/>
      <c r="M129" s="52"/>
      <c r="N129" s="54" t="str">
        <f aca="false">IF(G129=0,"",+P129)</f>
        <v/>
      </c>
      <c r="O129" s="51" t="n">
        <f aca="false">IF(COUNTIF(G129,"*幼童*"),2,IF(COUNTIF(G129,"*菁英*"),1,0))</f>
        <v>0</v>
      </c>
      <c r="P129" s="0" t="str">
        <f aca="false">IF(O129=1,T129,IF(O129&gt;1,V129,U129))</f>
        <v>組別錯誤</v>
      </c>
      <c r="Q129" s="0" t="n">
        <f aca="false">IF(J129+K129=0,+M129+L129+I129,0)</f>
        <v>0</v>
      </c>
      <c r="R129" s="0" t="n">
        <f aca="false">IF(SUM(L129+M129)=0,+I129+J129+K129,0)</f>
        <v>0</v>
      </c>
      <c r="S129" s="0" t="n">
        <f aca="false">IF(SUM(K129:M129)&lt;0.5,I129+J129,0)</f>
        <v>0</v>
      </c>
      <c r="T129" s="14" t="str">
        <f aca="false">IF(Q129=3,500,IF(Q129=2,400,IF(Q129=1,300,"組別錯誤")))</f>
        <v>組別錯誤</v>
      </c>
      <c r="U129" s="0" t="str">
        <f aca="false">IF(R129=3,400,IF(R129=2,400,IF(R129=1,300,"組別錯誤")))</f>
        <v>組別錯誤</v>
      </c>
      <c r="V129" s="0" t="str">
        <f aca="false">IF(S129=3,400,IF(S129=2,400,IF(S129=1,300,"組別錯誤")))</f>
        <v>組別錯誤</v>
      </c>
      <c r="X129" s="14"/>
    </row>
    <row r="130" customFormat="false" ht="21" hidden="false" customHeight="false" outlineLevel="0" collapsed="false">
      <c r="B130" s="35" t="n">
        <v>115</v>
      </c>
      <c r="C130" s="52"/>
      <c r="D130" s="52"/>
      <c r="E130" s="52"/>
      <c r="F130" s="52"/>
      <c r="G130" s="52"/>
      <c r="H130" s="53"/>
      <c r="I130" s="52"/>
      <c r="J130" s="52"/>
      <c r="K130" s="52"/>
      <c r="L130" s="52"/>
      <c r="M130" s="52"/>
      <c r="N130" s="54" t="str">
        <f aca="false">IF(G130=0,"",+P130)</f>
        <v/>
      </c>
      <c r="O130" s="51" t="n">
        <f aca="false">IF(COUNTIF(G130,"*幼童*"),2,IF(COUNTIF(G130,"*菁英*"),1,0))</f>
        <v>0</v>
      </c>
      <c r="P130" s="0" t="str">
        <f aca="false">IF(O130=1,T130,IF(O130&gt;1,V130,U130))</f>
        <v>組別錯誤</v>
      </c>
      <c r="Q130" s="0" t="n">
        <f aca="false">IF(J130+K130=0,+M130+L130+I130,0)</f>
        <v>0</v>
      </c>
      <c r="R130" s="0" t="n">
        <f aca="false">IF(SUM(L130+M130)=0,+I130+J130+K130,0)</f>
        <v>0</v>
      </c>
      <c r="S130" s="0" t="n">
        <f aca="false">IF(SUM(K130:M130)&lt;0.5,I130+J130,0)</f>
        <v>0</v>
      </c>
      <c r="T130" s="14" t="str">
        <f aca="false">IF(Q130=3,500,IF(Q130=2,400,IF(Q130=1,300,"組別錯誤")))</f>
        <v>組別錯誤</v>
      </c>
      <c r="U130" s="0" t="str">
        <f aca="false">IF(R130=3,400,IF(R130=2,400,IF(R130=1,300,"組別錯誤")))</f>
        <v>組別錯誤</v>
      </c>
      <c r="V130" s="0" t="str">
        <f aca="false">IF(S130=3,400,IF(S130=2,400,IF(S130=1,300,"組別錯誤")))</f>
        <v>組別錯誤</v>
      </c>
      <c r="X130" s="14"/>
    </row>
    <row r="131" customFormat="false" ht="21" hidden="false" customHeight="false" outlineLevel="0" collapsed="false">
      <c r="B131" s="35" t="n">
        <v>116</v>
      </c>
      <c r="C131" s="52"/>
      <c r="D131" s="52"/>
      <c r="E131" s="52"/>
      <c r="F131" s="52"/>
      <c r="G131" s="52"/>
      <c r="H131" s="53"/>
      <c r="I131" s="52"/>
      <c r="J131" s="52"/>
      <c r="K131" s="52"/>
      <c r="L131" s="52"/>
      <c r="M131" s="52"/>
      <c r="N131" s="54" t="str">
        <f aca="false">IF(G131=0,"",+P131)</f>
        <v/>
      </c>
      <c r="O131" s="51" t="n">
        <f aca="false">IF(COUNTIF(G131,"*幼童*"),2,IF(COUNTIF(G131,"*菁英*"),1,0))</f>
        <v>0</v>
      </c>
      <c r="P131" s="0" t="str">
        <f aca="false">IF(O131=1,T131,IF(O131&gt;1,V131,U131))</f>
        <v>組別錯誤</v>
      </c>
      <c r="Q131" s="0" t="n">
        <f aca="false">IF(J131+K131=0,+M131+L131+I131,0)</f>
        <v>0</v>
      </c>
      <c r="R131" s="0" t="n">
        <f aca="false">IF(SUM(L131+M131)=0,+I131+J131+K131,0)</f>
        <v>0</v>
      </c>
      <c r="S131" s="0" t="n">
        <f aca="false">IF(SUM(K131:M131)&lt;0.5,I131+J131,0)</f>
        <v>0</v>
      </c>
      <c r="T131" s="14" t="str">
        <f aca="false">IF(Q131=3,500,IF(Q131=2,400,IF(Q131=1,300,"組別錯誤")))</f>
        <v>組別錯誤</v>
      </c>
      <c r="U131" s="0" t="str">
        <f aca="false">IF(R131=3,400,IF(R131=2,400,IF(R131=1,300,"組別錯誤")))</f>
        <v>組別錯誤</v>
      </c>
      <c r="V131" s="0" t="str">
        <f aca="false">IF(S131=3,400,IF(S131=2,400,IF(S131=1,300,"組別錯誤")))</f>
        <v>組別錯誤</v>
      </c>
      <c r="X131" s="14"/>
    </row>
    <row r="132" customFormat="false" ht="21" hidden="false" customHeight="false" outlineLevel="0" collapsed="false">
      <c r="B132" s="35" t="n">
        <v>117</v>
      </c>
      <c r="C132" s="52"/>
      <c r="D132" s="52"/>
      <c r="E132" s="52"/>
      <c r="F132" s="52"/>
      <c r="G132" s="52"/>
      <c r="H132" s="53"/>
      <c r="I132" s="52"/>
      <c r="J132" s="52"/>
      <c r="K132" s="52"/>
      <c r="L132" s="52"/>
      <c r="M132" s="52"/>
      <c r="N132" s="54" t="str">
        <f aca="false">IF(G132=0,"",+P132)</f>
        <v/>
      </c>
      <c r="O132" s="51" t="n">
        <f aca="false">IF(COUNTIF(G132,"*幼童*"),2,IF(COUNTIF(G132,"*菁英*"),1,0))</f>
        <v>0</v>
      </c>
      <c r="P132" s="0" t="str">
        <f aca="false">IF(O132=1,T132,IF(O132&gt;1,V132,U132))</f>
        <v>組別錯誤</v>
      </c>
      <c r="Q132" s="0" t="n">
        <f aca="false">IF(J132+K132=0,+M132+L132+I132,0)</f>
        <v>0</v>
      </c>
      <c r="R132" s="0" t="n">
        <f aca="false">IF(SUM(L132+M132)=0,+I132+J132+K132,0)</f>
        <v>0</v>
      </c>
      <c r="S132" s="0" t="n">
        <f aca="false">IF(SUM(K132:M132)&lt;0.5,I132+J132,0)</f>
        <v>0</v>
      </c>
      <c r="T132" s="14" t="str">
        <f aca="false">IF(Q132=3,500,IF(Q132=2,400,IF(Q132=1,300,"組別錯誤")))</f>
        <v>組別錯誤</v>
      </c>
      <c r="U132" s="0" t="str">
        <f aca="false">IF(R132=3,400,IF(R132=2,400,IF(R132=1,300,"組別錯誤")))</f>
        <v>組別錯誤</v>
      </c>
      <c r="V132" s="0" t="str">
        <f aca="false">IF(S132=3,400,IF(S132=2,400,IF(S132=1,300,"組別錯誤")))</f>
        <v>組別錯誤</v>
      </c>
      <c r="X132" s="14"/>
    </row>
    <row r="133" customFormat="false" ht="21" hidden="false" customHeight="false" outlineLevel="0" collapsed="false">
      <c r="B133" s="35" t="n">
        <v>118</v>
      </c>
      <c r="C133" s="52"/>
      <c r="D133" s="52"/>
      <c r="E133" s="52"/>
      <c r="F133" s="52"/>
      <c r="G133" s="52"/>
      <c r="H133" s="53"/>
      <c r="I133" s="52"/>
      <c r="J133" s="52"/>
      <c r="K133" s="52"/>
      <c r="L133" s="52"/>
      <c r="M133" s="52"/>
      <c r="N133" s="54" t="str">
        <f aca="false">IF(G133=0,"",+P133)</f>
        <v/>
      </c>
      <c r="O133" s="51" t="n">
        <f aca="false">IF(COUNTIF(G133,"*幼童*"),2,IF(COUNTIF(G133,"*菁英*"),1,0))</f>
        <v>0</v>
      </c>
      <c r="P133" s="0" t="str">
        <f aca="false">IF(O133=1,T133,IF(O133&gt;1,V133,U133))</f>
        <v>組別錯誤</v>
      </c>
      <c r="Q133" s="0" t="n">
        <f aca="false">IF(J133+K133=0,+M133+L133+I133,0)</f>
        <v>0</v>
      </c>
      <c r="R133" s="0" t="n">
        <f aca="false">IF(SUM(L133+M133)=0,+I133+J133+K133,0)</f>
        <v>0</v>
      </c>
      <c r="S133" s="0" t="n">
        <f aca="false">IF(SUM(K133:M133)&lt;0.5,I133+J133,0)</f>
        <v>0</v>
      </c>
      <c r="T133" s="14" t="str">
        <f aca="false">IF(Q133=3,500,IF(Q133=2,400,IF(Q133=1,300,"組別錯誤")))</f>
        <v>組別錯誤</v>
      </c>
      <c r="U133" s="0" t="str">
        <f aca="false">IF(R133=3,400,IF(R133=2,400,IF(R133=1,300,"組別錯誤")))</f>
        <v>組別錯誤</v>
      </c>
      <c r="V133" s="0" t="str">
        <f aca="false">IF(S133=3,400,IF(S133=2,400,IF(S133=1,300,"組別錯誤")))</f>
        <v>組別錯誤</v>
      </c>
      <c r="X133" s="14"/>
    </row>
    <row r="134" customFormat="false" ht="21" hidden="false" customHeight="false" outlineLevel="0" collapsed="false">
      <c r="B134" s="35" t="n">
        <v>119</v>
      </c>
      <c r="C134" s="52"/>
      <c r="D134" s="52"/>
      <c r="E134" s="52"/>
      <c r="F134" s="52"/>
      <c r="G134" s="52"/>
      <c r="H134" s="53"/>
      <c r="I134" s="52"/>
      <c r="J134" s="52"/>
      <c r="K134" s="52"/>
      <c r="L134" s="52"/>
      <c r="M134" s="52"/>
      <c r="N134" s="54" t="str">
        <f aca="false">IF(G134=0,"",+P134)</f>
        <v/>
      </c>
      <c r="O134" s="51" t="n">
        <f aca="false">IF(COUNTIF(G134,"*幼童*"),2,IF(COUNTIF(G134,"*菁英*"),1,0))</f>
        <v>0</v>
      </c>
      <c r="P134" s="0" t="str">
        <f aca="false">IF(O134=1,T134,IF(O134&gt;1,V134,U134))</f>
        <v>組別錯誤</v>
      </c>
      <c r="Q134" s="0" t="n">
        <f aca="false">IF(J134+K134=0,+M134+L134+I134,0)</f>
        <v>0</v>
      </c>
      <c r="R134" s="0" t="n">
        <f aca="false">IF(SUM(L134+M134)=0,+I134+J134+K134,0)</f>
        <v>0</v>
      </c>
      <c r="S134" s="0" t="n">
        <f aca="false">IF(SUM(K134:M134)&lt;0.5,I134+J134,0)</f>
        <v>0</v>
      </c>
      <c r="T134" s="14" t="str">
        <f aca="false">IF(Q134=3,500,IF(Q134=2,400,IF(Q134=1,300,"組別錯誤")))</f>
        <v>組別錯誤</v>
      </c>
      <c r="U134" s="0" t="str">
        <f aca="false">IF(R134=3,400,IF(R134=2,400,IF(R134=1,300,"組別錯誤")))</f>
        <v>組別錯誤</v>
      </c>
      <c r="V134" s="0" t="str">
        <f aca="false">IF(S134=3,400,IF(S134=2,400,IF(S134=1,300,"組別錯誤")))</f>
        <v>組別錯誤</v>
      </c>
      <c r="X134" s="14"/>
    </row>
    <row r="135" customFormat="false" ht="21" hidden="false" customHeight="false" outlineLevel="0" collapsed="false">
      <c r="B135" s="35" t="n">
        <v>120</v>
      </c>
      <c r="C135" s="52"/>
      <c r="D135" s="52"/>
      <c r="E135" s="52"/>
      <c r="F135" s="52"/>
      <c r="G135" s="52"/>
      <c r="H135" s="53"/>
      <c r="I135" s="52"/>
      <c r="J135" s="52"/>
      <c r="K135" s="52"/>
      <c r="L135" s="52"/>
      <c r="M135" s="52"/>
      <c r="N135" s="54" t="str">
        <f aca="false">IF(G135=0,"",+P135)</f>
        <v/>
      </c>
      <c r="O135" s="51" t="n">
        <f aca="false">IF(COUNTIF(G135,"*幼童*"),2,IF(COUNTIF(G135,"*菁英*"),1,0))</f>
        <v>0</v>
      </c>
      <c r="P135" s="0" t="str">
        <f aca="false">IF(O135=1,T135,IF(O135&gt;1,V135,U135))</f>
        <v>組別錯誤</v>
      </c>
      <c r="Q135" s="0" t="n">
        <f aca="false">IF(J135+K135=0,+M135+L135+I135,0)</f>
        <v>0</v>
      </c>
      <c r="R135" s="0" t="n">
        <f aca="false">IF(SUM(L135+M135)=0,+I135+J135+K135,0)</f>
        <v>0</v>
      </c>
      <c r="S135" s="0" t="n">
        <f aca="false">IF(SUM(K135:M135)&lt;0.5,I135+J135,0)</f>
        <v>0</v>
      </c>
      <c r="T135" s="14" t="str">
        <f aca="false">IF(Q135=3,500,IF(Q135=2,400,IF(Q135=1,300,"組別錯誤")))</f>
        <v>組別錯誤</v>
      </c>
      <c r="U135" s="0" t="str">
        <f aca="false">IF(R135=3,400,IF(R135=2,400,IF(R135=1,300,"組別錯誤")))</f>
        <v>組別錯誤</v>
      </c>
      <c r="V135" s="0" t="str">
        <f aca="false">IF(S135=3,400,IF(S135=2,400,IF(S135=1,300,"組別錯誤")))</f>
        <v>組別錯誤</v>
      </c>
      <c r="X135" s="14"/>
    </row>
    <row r="136" customFormat="false" ht="21" hidden="false" customHeight="false" outlineLevel="0" collapsed="false">
      <c r="B136" s="35" t="n">
        <v>121</v>
      </c>
      <c r="C136" s="52"/>
      <c r="D136" s="52"/>
      <c r="E136" s="52"/>
      <c r="F136" s="52"/>
      <c r="G136" s="52"/>
      <c r="H136" s="53"/>
      <c r="I136" s="52"/>
      <c r="J136" s="52"/>
      <c r="K136" s="52"/>
      <c r="L136" s="52"/>
      <c r="M136" s="52"/>
      <c r="N136" s="54" t="str">
        <f aca="false">IF(G136=0,"",+P136)</f>
        <v/>
      </c>
      <c r="O136" s="51" t="n">
        <f aca="false">IF(COUNTIF(G136,"*幼童*"),2,IF(COUNTIF(G136,"*菁英*"),1,0))</f>
        <v>0</v>
      </c>
      <c r="P136" s="0" t="str">
        <f aca="false">IF(O136=1,T136,IF(O136&gt;1,V136,U136))</f>
        <v>組別錯誤</v>
      </c>
      <c r="Q136" s="0" t="n">
        <f aca="false">IF(J136+K136=0,+M136+L136+I136,0)</f>
        <v>0</v>
      </c>
      <c r="R136" s="0" t="n">
        <f aca="false">IF(SUM(L136+M136)=0,+I136+J136+K136,0)</f>
        <v>0</v>
      </c>
      <c r="S136" s="0" t="n">
        <f aca="false">IF(SUM(K136:M136)&lt;0.5,I136+J136,0)</f>
        <v>0</v>
      </c>
      <c r="T136" s="14" t="str">
        <f aca="false">IF(Q136=3,500,IF(Q136=2,400,IF(Q136=1,300,"組別錯誤")))</f>
        <v>組別錯誤</v>
      </c>
      <c r="U136" s="0" t="str">
        <f aca="false">IF(R136=3,400,IF(R136=2,400,IF(R136=1,300,"組別錯誤")))</f>
        <v>組別錯誤</v>
      </c>
      <c r="V136" s="0" t="str">
        <f aca="false">IF(S136=3,400,IF(S136=2,400,IF(S136=1,300,"組別錯誤")))</f>
        <v>組別錯誤</v>
      </c>
      <c r="X136" s="14"/>
    </row>
    <row r="137" customFormat="false" ht="21" hidden="false" customHeight="false" outlineLevel="0" collapsed="false">
      <c r="B137" s="35" t="n">
        <v>122</v>
      </c>
      <c r="C137" s="52"/>
      <c r="D137" s="52"/>
      <c r="E137" s="52"/>
      <c r="F137" s="52"/>
      <c r="G137" s="52"/>
      <c r="H137" s="53"/>
      <c r="I137" s="52"/>
      <c r="J137" s="52"/>
      <c r="K137" s="52"/>
      <c r="L137" s="52"/>
      <c r="M137" s="52"/>
      <c r="N137" s="54" t="str">
        <f aca="false">IF(G137=0,"",+P137)</f>
        <v/>
      </c>
      <c r="O137" s="51" t="n">
        <f aca="false">IF(COUNTIF(G137,"*幼童*"),2,IF(COUNTIF(G137,"*菁英*"),1,0))</f>
        <v>0</v>
      </c>
      <c r="P137" s="0" t="str">
        <f aca="false">IF(O137=1,T137,IF(O137&gt;1,V137,U137))</f>
        <v>組別錯誤</v>
      </c>
      <c r="Q137" s="0" t="n">
        <f aca="false">IF(J137+K137=0,+M137+L137+I137,0)</f>
        <v>0</v>
      </c>
      <c r="R137" s="0" t="n">
        <f aca="false">IF(SUM(L137+M137)=0,+I137+J137+K137,0)</f>
        <v>0</v>
      </c>
      <c r="S137" s="0" t="n">
        <f aca="false">IF(SUM(K137:M137)&lt;0.5,I137+J137,0)</f>
        <v>0</v>
      </c>
      <c r="T137" s="14" t="str">
        <f aca="false">IF(Q137=3,500,IF(Q137=2,400,IF(Q137=1,300,"組別錯誤")))</f>
        <v>組別錯誤</v>
      </c>
      <c r="U137" s="0" t="str">
        <f aca="false">IF(R137=3,400,IF(R137=2,400,IF(R137=1,300,"組別錯誤")))</f>
        <v>組別錯誤</v>
      </c>
      <c r="V137" s="0" t="str">
        <f aca="false">IF(S137=3,400,IF(S137=2,400,IF(S137=1,300,"組別錯誤")))</f>
        <v>組別錯誤</v>
      </c>
      <c r="X137" s="14"/>
    </row>
    <row r="138" customFormat="false" ht="21" hidden="false" customHeight="false" outlineLevel="0" collapsed="false">
      <c r="B138" s="35" t="n">
        <v>123</v>
      </c>
      <c r="C138" s="52"/>
      <c r="D138" s="52"/>
      <c r="E138" s="52"/>
      <c r="F138" s="52"/>
      <c r="G138" s="52"/>
      <c r="H138" s="53"/>
      <c r="I138" s="52"/>
      <c r="J138" s="52"/>
      <c r="K138" s="52"/>
      <c r="L138" s="52"/>
      <c r="M138" s="52"/>
      <c r="N138" s="54" t="str">
        <f aca="false">IF(G138=0,"",+P138)</f>
        <v/>
      </c>
      <c r="O138" s="51" t="n">
        <f aca="false">IF(COUNTIF(G138,"*幼童*"),2,IF(COUNTIF(G138,"*菁英*"),1,0))</f>
        <v>0</v>
      </c>
      <c r="P138" s="0" t="str">
        <f aca="false">IF(O138=1,T138,IF(O138&gt;1,V138,U138))</f>
        <v>組別錯誤</v>
      </c>
      <c r="Q138" s="0" t="n">
        <f aca="false">IF(J138+K138=0,+M138+L138+I138,0)</f>
        <v>0</v>
      </c>
      <c r="R138" s="0" t="n">
        <f aca="false">IF(SUM(L138+M138)=0,+I138+J138+K138,0)</f>
        <v>0</v>
      </c>
      <c r="S138" s="0" t="n">
        <f aca="false">IF(SUM(K138:M138)&lt;0.5,I138+J138,0)</f>
        <v>0</v>
      </c>
      <c r="T138" s="14" t="str">
        <f aca="false">IF(Q138=3,500,IF(Q138=2,400,IF(Q138=1,300,"組別錯誤")))</f>
        <v>組別錯誤</v>
      </c>
      <c r="U138" s="0" t="str">
        <f aca="false">IF(R138=3,400,IF(R138=2,400,IF(R138=1,300,"組別錯誤")))</f>
        <v>組別錯誤</v>
      </c>
      <c r="V138" s="0" t="str">
        <f aca="false">IF(S138=3,400,IF(S138=2,400,IF(S138=1,300,"組別錯誤")))</f>
        <v>組別錯誤</v>
      </c>
      <c r="X138" s="14"/>
    </row>
    <row r="139" customFormat="false" ht="21" hidden="false" customHeight="false" outlineLevel="0" collapsed="false">
      <c r="B139" s="35" t="n">
        <v>124</v>
      </c>
      <c r="C139" s="52"/>
      <c r="D139" s="52"/>
      <c r="E139" s="52"/>
      <c r="F139" s="52"/>
      <c r="G139" s="52"/>
      <c r="H139" s="53"/>
      <c r="I139" s="52"/>
      <c r="J139" s="52"/>
      <c r="K139" s="52"/>
      <c r="L139" s="52"/>
      <c r="M139" s="52"/>
      <c r="N139" s="54" t="str">
        <f aca="false">IF(G139=0,"",+P139)</f>
        <v/>
      </c>
      <c r="O139" s="51" t="n">
        <f aca="false">IF(COUNTIF(G139,"*幼童*"),2,IF(COUNTIF(G139,"*菁英*"),1,0))</f>
        <v>0</v>
      </c>
      <c r="P139" s="0" t="str">
        <f aca="false">IF(O139=1,T139,IF(O139&gt;1,V139,U139))</f>
        <v>組別錯誤</v>
      </c>
      <c r="Q139" s="0" t="n">
        <f aca="false">IF(J139+K139=0,+M139+L139+I139,0)</f>
        <v>0</v>
      </c>
      <c r="R139" s="0" t="n">
        <f aca="false">IF(SUM(L139+M139)=0,+I139+J139+K139,0)</f>
        <v>0</v>
      </c>
      <c r="S139" s="0" t="n">
        <f aca="false">IF(SUM(K139:M139)&lt;0.5,I139+J139,0)</f>
        <v>0</v>
      </c>
      <c r="T139" s="14" t="str">
        <f aca="false">IF(Q139=3,500,IF(Q139=2,400,IF(Q139=1,300,"組別錯誤")))</f>
        <v>組別錯誤</v>
      </c>
      <c r="U139" s="0" t="str">
        <f aca="false">IF(R139=3,400,IF(R139=2,400,IF(R139=1,300,"組別錯誤")))</f>
        <v>組別錯誤</v>
      </c>
      <c r="V139" s="0" t="str">
        <f aca="false">IF(S139=3,400,IF(S139=2,400,IF(S139=1,300,"組別錯誤")))</f>
        <v>組別錯誤</v>
      </c>
      <c r="X139" s="14"/>
    </row>
    <row r="140" customFormat="false" ht="21" hidden="false" customHeight="false" outlineLevel="0" collapsed="false">
      <c r="B140" s="35" t="n">
        <v>125</v>
      </c>
      <c r="C140" s="52"/>
      <c r="D140" s="52"/>
      <c r="E140" s="52"/>
      <c r="F140" s="52"/>
      <c r="G140" s="52"/>
      <c r="H140" s="53"/>
      <c r="I140" s="52"/>
      <c r="J140" s="52"/>
      <c r="K140" s="52"/>
      <c r="L140" s="52"/>
      <c r="M140" s="52"/>
      <c r="N140" s="54" t="str">
        <f aca="false">IF(G140=0,"",+P140)</f>
        <v/>
      </c>
      <c r="O140" s="51" t="n">
        <f aca="false">IF(COUNTIF(G140,"*幼童*"),2,IF(COUNTIF(G140,"*菁英*"),1,0))</f>
        <v>0</v>
      </c>
      <c r="P140" s="0" t="str">
        <f aca="false">IF(O140=1,T140,IF(O140&gt;1,V140,U140))</f>
        <v>組別錯誤</v>
      </c>
      <c r="Q140" s="0" t="n">
        <f aca="false">IF(J140+K140=0,+M140+L140+I140,0)</f>
        <v>0</v>
      </c>
      <c r="R140" s="0" t="n">
        <f aca="false">IF(SUM(L140+M140)=0,+I140+J140+K140,0)</f>
        <v>0</v>
      </c>
      <c r="S140" s="0" t="n">
        <f aca="false">IF(SUM(K140:M140)&lt;0.5,I140+J140,0)</f>
        <v>0</v>
      </c>
      <c r="T140" s="14" t="str">
        <f aca="false">IF(Q140=3,500,IF(Q140=2,400,IF(Q140=1,300,"組別錯誤")))</f>
        <v>組別錯誤</v>
      </c>
      <c r="U140" s="0" t="str">
        <f aca="false">IF(R140=3,400,IF(R140=2,400,IF(R140=1,300,"組別錯誤")))</f>
        <v>組別錯誤</v>
      </c>
      <c r="V140" s="0" t="str">
        <f aca="false">IF(S140=3,400,IF(S140=2,400,IF(S140=1,300,"組別錯誤")))</f>
        <v>組別錯誤</v>
      </c>
      <c r="X140" s="14"/>
    </row>
    <row r="141" customFormat="false" ht="21" hidden="false" customHeight="false" outlineLevel="0" collapsed="false">
      <c r="B141" s="35" t="n">
        <v>126</v>
      </c>
      <c r="C141" s="52"/>
      <c r="D141" s="52"/>
      <c r="E141" s="52"/>
      <c r="F141" s="52"/>
      <c r="G141" s="52"/>
      <c r="H141" s="53"/>
      <c r="I141" s="52"/>
      <c r="J141" s="52"/>
      <c r="K141" s="52"/>
      <c r="L141" s="52"/>
      <c r="M141" s="52"/>
      <c r="N141" s="54" t="str">
        <f aca="false">IF(G141=0,"",+P141)</f>
        <v/>
      </c>
      <c r="O141" s="51" t="n">
        <f aca="false">IF(COUNTIF(G141,"*幼童*"),2,IF(COUNTIF(G141,"*菁英*"),1,0))</f>
        <v>0</v>
      </c>
      <c r="P141" s="0" t="str">
        <f aca="false">IF(O141=1,T141,IF(O141&gt;1,V141,U141))</f>
        <v>組別錯誤</v>
      </c>
      <c r="Q141" s="0" t="n">
        <f aca="false">IF(J141+K141=0,+M141+L141+I141,0)</f>
        <v>0</v>
      </c>
      <c r="R141" s="0" t="n">
        <f aca="false">IF(SUM(L141+M141)=0,+I141+J141+K141,0)</f>
        <v>0</v>
      </c>
      <c r="S141" s="0" t="n">
        <f aca="false">IF(SUM(K141:M141)&lt;0.5,I141+J141,0)</f>
        <v>0</v>
      </c>
      <c r="T141" s="14" t="str">
        <f aca="false">IF(Q141=3,500,IF(Q141=2,400,IF(Q141=1,300,"組別錯誤")))</f>
        <v>組別錯誤</v>
      </c>
      <c r="U141" s="0" t="str">
        <f aca="false">IF(R141=3,400,IF(R141=2,400,IF(R141=1,300,"組別錯誤")))</f>
        <v>組別錯誤</v>
      </c>
      <c r="V141" s="0" t="str">
        <f aca="false">IF(S141=3,400,IF(S141=2,400,IF(S141=1,300,"組別錯誤")))</f>
        <v>組別錯誤</v>
      </c>
      <c r="X141" s="14"/>
    </row>
    <row r="142" customFormat="false" ht="21" hidden="false" customHeight="false" outlineLevel="0" collapsed="false">
      <c r="B142" s="35" t="n">
        <v>127</v>
      </c>
      <c r="C142" s="52"/>
      <c r="D142" s="52"/>
      <c r="E142" s="52"/>
      <c r="F142" s="52"/>
      <c r="G142" s="52"/>
      <c r="H142" s="53"/>
      <c r="I142" s="52"/>
      <c r="J142" s="52"/>
      <c r="K142" s="52"/>
      <c r="L142" s="52"/>
      <c r="M142" s="52"/>
      <c r="N142" s="54" t="str">
        <f aca="false">IF(G142=0,"",+P142)</f>
        <v/>
      </c>
      <c r="O142" s="51" t="n">
        <f aca="false">IF(COUNTIF(G142,"*幼童*"),2,IF(COUNTIF(G142,"*菁英*"),1,0))</f>
        <v>0</v>
      </c>
      <c r="P142" s="0" t="str">
        <f aca="false">IF(O142=1,T142,IF(O142&gt;1,V142,U142))</f>
        <v>組別錯誤</v>
      </c>
      <c r="Q142" s="0" t="n">
        <f aca="false">IF(J142+K142=0,+M142+L142+I142,0)</f>
        <v>0</v>
      </c>
      <c r="R142" s="0" t="n">
        <f aca="false">IF(SUM(L142+M142)=0,+I142+J142+K142,0)</f>
        <v>0</v>
      </c>
      <c r="S142" s="0" t="n">
        <f aca="false">IF(SUM(K142:M142)&lt;0.5,I142+J142,0)</f>
        <v>0</v>
      </c>
      <c r="T142" s="14" t="str">
        <f aca="false">IF(Q142=3,500,IF(Q142=2,400,IF(Q142=1,300,"組別錯誤")))</f>
        <v>組別錯誤</v>
      </c>
      <c r="U142" s="0" t="str">
        <f aca="false">IF(R142=3,400,IF(R142=2,400,IF(R142=1,300,"組別錯誤")))</f>
        <v>組別錯誤</v>
      </c>
      <c r="V142" s="0" t="str">
        <f aca="false">IF(S142=3,400,IF(S142=2,400,IF(S142=1,300,"組別錯誤")))</f>
        <v>組別錯誤</v>
      </c>
      <c r="X142" s="14"/>
    </row>
    <row r="143" customFormat="false" ht="21" hidden="false" customHeight="false" outlineLevel="0" collapsed="false">
      <c r="B143" s="35" t="n">
        <v>128</v>
      </c>
      <c r="C143" s="52"/>
      <c r="D143" s="52"/>
      <c r="E143" s="52"/>
      <c r="F143" s="52"/>
      <c r="G143" s="52"/>
      <c r="H143" s="53"/>
      <c r="I143" s="52"/>
      <c r="J143" s="52"/>
      <c r="K143" s="52"/>
      <c r="L143" s="52"/>
      <c r="M143" s="52"/>
      <c r="N143" s="54" t="str">
        <f aca="false">IF(G143=0,"",+P143)</f>
        <v/>
      </c>
      <c r="O143" s="51" t="n">
        <f aca="false">IF(COUNTIF(G143,"*幼童*"),2,IF(COUNTIF(G143,"*菁英*"),1,0))</f>
        <v>0</v>
      </c>
      <c r="P143" s="0" t="str">
        <f aca="false">IF(O143=1,T143,IF(O143&gt;1,V143,U143))</f>
        <v>組別錯誤</v>
      </c>
      <c r="Q143" s="0" t="n">
        <f aca="false">IF(J143+K143=0,+M143+L143+I143,0)</f>
        <v>0</v>
      </c>
      <c r="R143" s="0" t="n">
        <f aca="false">IF(SUM(L143+M143)=0,+I143+J143+K143,0)</f>
        <v>0</v>
      </c>
      <c r="S143" s="0" t="n">
        <f aca="false">IF(SUM(K143:M143)&lt;0.5,I143+J143,0)</f>
        <v>0</v>
      </c>
      <c r="T143" s="14" t="str">
        <f aca="false">IF(Q143=3,500,IF(Q143=2,400,IF(Q143=1,300,"組別錯誤")))</f>
        <v>組別錯誤</v>
      </c>
      <c r="U143" s="0" t="str">
        <f aca="false">IF(R143=3,400,IF(R143=2,400,IF(R143=1,300,"組別錯誤")))</f>
        <v>組別錯誤</v>
      </c>
      <c r="V143" s="0" t="str">
        <f aca="false">IF(S143=3,400,IF(S143=2,400,IF(S143=1,300,"組別錯誤")))</f>
        <v>組別錯誤</v>
      </c>
      <c r="X143" s="14"/>
    </row>
    <row r="144" customFormat="false" ht="21" hidden="false" customHeight="false" outlineLevel="0" collapsed="false">
      <c r="B144" s="35" t="n">
        <v>129</v>
      </c>
      <c r="C144" s="52"/>
      <c r="D144" s="52"/>
      <c r="E144" s="52"/>
      <c r="F144" s="52"/>
      <c r="G144" s="52"/>
      <c r="H144" s="53"/>
      <c r="I144" s="52"/>
      <c r="J144" s="52"/>
      <c r="K144" s="52"/>
      <c r="L144" s="52"/>
      <c r="M144" s="52"/>
      <c r="N144" s="54" t="str">
        <f aca="false">IF(G144=0,"",+P144)</f>
        <v/>
      </c>
      <c r="O144" s="51" t="n">
        <f aca="false">IF(COUNTIF(G144,"*幼童*"),2,IF(COUNTIF(G144,"*菁英*"),1,0))</f>
        <v>0</v>
      </c>
      <c r="P144" s="0" t="str">
        <f aca="false">IF(O144=1,T144,IF(O144&gt;1,V144,U144))</f>
        <v>組別錯誤</v>
      </c>
      <c r="Q144" s="0" t="n">
        <f aca="false">IF(J144+K144=0,+M144+L144+I144,0)</f>
        <v>0</v>
      </c>
      <c r="R144" s="0" t="n">
        <f aca="false">IF(SUM(L144+M144)=0,+I144+J144+K144,0)</f>
        <v>0</v>
      </c>
      <c r="S144" s="0" t="n">
        <f aca="false">IF(SUM(K144:M144)&lt;0.5,I144+J144,0)</f>
        <v>0</v>
      </c>
      <c r="T144" s="14" t="str">
        <f aca="false">IF(Q144=3,500,IF(Q144=2,400,IF(Q144=1,300,"組別錯誤")))</f>
        <v>組別錯誤</v>
      </c>
      <c r="U144" s="0" t="str">
        <f aca="false">IF(R144=3,400,IF(R144=2,400,IF(R144=1,300,"組別錯誤")))</f>
        <v>組別錯誤</v>
      </c>
      <c r="V144" s="0" t="str">
        <f aca="false">IF(S144=3,400,IF(S144=2,400,IF(S144=1,300,"組別錯誤")))</f>
        <v>組別錯誤</v>
      </c>
      <c r="X144" s="14"/>
    </row>
    <row r="145" customFormat="false" ht="21" hidden="false" customHeight="false" outlineLevel="0" collapsed="false">
      <c r="B145" s="35" t="n">
        <v>130</v>
      </c>
      <c r="C145" s="52"/>
      <c r="D145" s="52"/>
      <c r="E145" s="52"/>
      <c r="F145" s="52"/>
      <c r="G145" s="52"/>
      <c r="H145" s="53"/>
      <c r="I145" s="52"/>
      <c r="J145" s="52"/>
      <c r="K145" s="52"/>
      <c r="L145" s="52"/>
      <c r="M145" s="52"/>
      <c r="N145" s="54" t="str">
        <f aca="false">IF(G145=0,"",+P145)</f>
        <v/>
      </c>
      <c r="O145" s="51" t="n">
        <f aca="false">IF(COUNTIF(G145,"*幼童*"),2,IF(COUNTIF(G145,"*菁英*"),1,0))</f>
        <v>0</v>
      </c>
      <c r="P145" s="0" t="str">
        <f aca="false">IF(O145=1,T145,IF(O145&gt;1,V145,U145))</f>
        <v>組別錯誤</v>
      </c>
      <c r="Q145" s="0" t="n">
        <f aca="false">IF(J145+K145=0,+M145+L145+I145,0)</f>
        <v>0</v>
      </c>
      <c r="R145" s="0" t="n">
        <f aca="false">IF(SUM(L145+M145)=0,+I145+J145+K145,0)</f>
        <v>0</v>
      </c>
      <c r="S145" s="0" t="n">
        <f aca="false">IF(SUM(K145:M145)&lt;0.5,I145+J145,0)</f>
        <v>0</v>
      </c>
      <c r="T145" s="14" t="str">
        <f aca="false">IF(Q145=3,500,IF(Q145=2,400,IF(Q145=1,300,"組別錯誤")))</f>
        <v>組別錯誤</v>
      </c>
      <c r="U145" s="0" t="str">
        <f aca="false">IF(R145=3,400,IF(R145=2,400,IF(R145=1,300,"組別錯誤")))</f>
        <v>組別錯誤</v>
      </c>
      <c r="V145" s="0" t="str">
        <f aca="false">IF(S145=3,400,IF(S145=2,400,IF(S145=1,300,"組別錯誤")))</f>
        <v>組別錯誤</v>
      </c>
      <c r="X145" s="14"/>
    </row>
    <row r="146" customFormat="false" ht="21" hidden="false" customHeight="false" outlineLevel="0" collapsed="false">
      <c r="B146" s="35" t="n">
        <v>130</v>
      </c>
      <c r="C146" s="52"/>
      <c r="D146" s="52"/>
      <c r="E146" s="52"/>
      <c r="F146" s="52"/>
      <c r="G146" s="52"/>
      <c r="H146" s="53"/>
      <c r="I146" s="52"/>
      <c r="J146" s="52"/>
      <c r="K146" s="52"/>
      <c r="L146" s="52"/>
      <c r="M146" s="52"/>
      <c r="N146" s="54" t="str">
        <f aca="false">IF(G146=0,"",+P146)</f>
        <v/>
      </c>
      <c r="O146" s="51" t="n">
        <f aca="false">IF(COUNTIF(G146,"*幼童*"),2,IF(COUNTIF(G146,"*菁英*"),1,0))</f>
        <v>0</v>
      </c>
      <c r="P146" s="0" t="str">
        <f aca="false">IF(O146=1,T146,IF(O146&gt;1,V146,U146))</f>
        <v>組別錯誤</v>
      </c>
      <c r="Q146" s="0" t="n">
        <f aca="false">IF(J146+K146=0,+M146+L146+I146,0)</f>
        <v>0</v>
      </c>
      <c r="R146" s="0" t="n">
        <f aca="false">IF(SUM(L146+M146)=0,+I146+J146+K146,0)</f>
        <v>0</v>
      </c>
      <c r="S146" s="0" t="n">
        <f aca="false">IF(SUM(K146:M146)&lt;0.5,I146+J146,0)</f>
        <v>0</v>
      </c>
      <c r="T146" s="14" t="str">
        <f aca="false">IF(Q146=3,500,IF(Q146=2,400,IF(Q146=1,300,"組別錯誤")))</f>
        <v>組別錯誤</v>
      </c>
      <c r="U146" s="0" t="str">
        <f aca="false">IF(R146=3,400,IF(R146=2,400,IF(R146=1,300,"組別錯誤")))</f>
        <v>組別錯誤</v>
      </c>
      <c r="V146" s="0" t="str">
        <f aca="false">IF(S146=3,400,IF(S146=2,400,IF(S146=1,300,"組別錯誤")))</f>
        <v>組別錯誤</v>
      </c>
      <c r="X146" s="14"/>
    </row>
    <row r="147" customFormat="false" ht="21" hidden="false" customHeight="false" outlineLevel="0" collapsed="false">
      <c r="B147" s="35" t="n">
        <v>130</v>
      </c>
      <c r="C147" s="52"/>
      <c r="D147" s="52"/>
      <c r="E147" s="52"/>
      <c r="F147" s="52"/>
      <c r="G147" s="52"/>
      <c r="H147" s="53"/>
      <c r="I147" s="52"/>
      <c r="J147" s="52"/>
      <c r="K147" s="52"/>
      <c r="L147" s="52"/>
      <c r="M147" s="52"/>
      <c r="N147" s="54" t="str">
        <f aca="false">IF(G147=0,"",+P147)</f>
        <v/>
      </c>
      <c r="O147" s="51" t="n">
        <f aca="false">IF(COUNTIF(G147,"*幼童*"),2,IF(COUNTIF(G147,"*菁英*"),1,0))</f>
        <v>0</v>
      </c>
      <c r="P147" s="0" t="str">
        <f aca="false">IF(O147=1,T147,IF(O147&gt;1,V147,U147))</f>
        <v>組別錯誤</v>
      </c>
      <c r="Q147" s="0" t="n">
        <f aca="false">IF(J147+K147=0,+M147+L147+I147,0)</f>
        <v>0</v>
      </c>
      <c r="R147" s="0" t="n">
        <f aca="false">IF(SUM(L147+M147)=0,+I147+J147+K147,0)</f>
        <v>0</v>
      </c>
      <c r="S147" s="0" t="n">
        <f aca="false">IF(SUM(K147:M147)&lt;0.5,I147+J147,0)</f>
        <v>0</v>
      </c>
      <c r="T147" s="14" t="str">
        <f aca="false">IF(Q147=3,500,IF(Q147=2,400,IF(Q147=1,300,"組別錯誤")))</f>
        <v>組別錯誤</v>
      </c>
      <c r="U147" s="0" t="str">
        <f aca="false">IF(R147=3,400,IF(R147=2,400,IF(R147=1,300,"組別錯誤")))</f>
        <v>組別錯誤</v>
      </c>
      <c r="V147" s="0" t="str">
        <f aca="false">IF(S147=3,400,IF(S147=2,400,IF(S147=1,300,"組別錯誤")))</f>
        <v>組別錯誤</v>
      </c>
      <c r="X147" s="14"/>
    </row>
    <row r="148" customFormat="false" ht="21" hidden="false" customHeight="false" outlineLevel="0" collapsed="false">
      <c r="B148" s="35" t="n">
        <v>130</v>
      </c>
      <c r="C148" s="52"/>
      <c r="D148" s="52"/>
      <c r="E148" s="52"/>
      <c r="F148" s="52"/>
      <c r="G148" s="52"/>
      <c r="H148" s="53"/>
      <c r="I148" s="52"/>
      <c r="J148" s="52"/>
      <c r="K148" s="52"/>
      <c r="L148" s="52"/>
      <c r="M148" s="52"/>
      <c r="N148" s="54" t="str">
        <f aca="false">IF(G148=0,"",+P148)</f>
        <v/>
      </c>
      <c r="O148" s="51" t="n">
        <f aca="false">IF(COUNTIF(G148,"*幼童*"),2,IF(COUNTIF(G148,"*菁英*"),1,0))</f>
        <v>0</v>
      </c>
      <c r="P148" s="0" t="str">
        <f aca="false">IF(O148=1,T148,IF(O148&gt;1,V148,U148))</f>
        <v>組別錯誤</v>
      </c>
      <c r="Q148" s="0" t="n">
        <f aca="false">IF(J148+K148=0,+M148+L148+I148,0)</f>
        <v>0</v>
      </c>
      <c r="R148" s="0" t="n">
        <f aca="false">IF(SUM(L148+M148)=0,+I148+J148+K148,0)</f>
        <v>0</v>
      </c>
      <c r="S148" s="0" t="n">
        <f aca="false">IF(SUM(K148:M148)&lt;0.5,I148+J148,0)</f>
        <v>0</v>
      </c>
      <c r="T148" s="14" t="str">
        <f aca="false">IF(Q148=3,500,IF(Q148=2,400,IF(Q148=1,300,"組別錯誤")))</f>
        <v>組別錯誤</v>
      </c>
      <c r="U148" s="0" t="str">
        <f aca="false">IF(R148=3,400,IF(R148=2,400,IF(R148=1,300,"組別錯誤")))</f>
        <v>組別錯誤</v>
      </c>
      <c r="V148" s="0" t="str">
        <f aca="false">IF(S148=3,400,IF(S148=2,400,IF(S148=1,300,"組別錯誤")))</f>
        <v>組別錯誤</v>
      </c>
      <c r="X148" s="14"/>
    </row>
    <row r="149" customFormat="false" ht="21" hidden="false" customHeight="false" outlineLevel="0" collapsed="false">
      <c r="B149" s="35" t="n">
        <v>130</v>
      </c>
      <c r="C149" s="52"/>
      <c r="D149" s="52"/>
      <c r="E149" s="52"/>
      <c r="F149" s="52"/>
      <c r="G149" s="52"/>
      <c r="H149" s="53"/>
      <c r="I149" s="52"/>
      <c r="J149" s="52"/>
      <c r="K149" s="52"/>
      <c r="L149" s="52"/>
      <c r="M149" s="52"/>
      <c r="N149" s="54" t="str">
        <f aca="false">IF(G149=0,"",+P149)</f>
        <v/>
      </c>
      <c r="O149" s="51" t="n">
        <f aca="false">IF(COUNTIF(G149,"*幼童*"),2,IF(COUNTIF(G149,"*菁英*"),1,0))</f>
        <v>0</v>
      </c>
      <c r="P149" s="0" t="str">
        <f aca="false">IF(O149=1,T149,IF(O149&gt;1,V149,U149))</f>
        <v>組別錯誤</v>
      </c>
      <c r="Q149" s="0" t="n">
        <f aca="false">IF(J149+K149=0,+M149+L149+I149,0)</f>
        <v>0</v>
      </c>
      <c r="R149" s="0" t="n">
        <f aca="false">IF(SUM(L149+M149)=0,+I149+J149+K149,0)</f>
        <v>0</v>
      </c>
      <c r="S149" s="0" t="n">
        <f aca="false">IF(SUM(K149:M149)&lt;0.5,I149+J149,0)</f>
        <v>0</v>
      </c>
      <c r="T149" s="14" t="str">
        <f aca="false">IF(Q149=3,500,IF(Q149=2,400,IF(Q149=1,300,"組別錯誤")))</f>
        <v>組別錯誤</v>
      </c>
      <c r="U149" s="0" t="str">
        <f aca="false">IF(R149=3,400,IF(R149=2,400,IF(R149=1,300,"組別錯誤")))</f>
        <v>組別錯誤</v>
      </c>
      <c r="V149" s="0" t="str">
        <f aca="false">IF(S149=3,400,IF(S149=2,400,IF(S149=1,300,"組別錯誤")))</f>
        <v>組別錯誤</v>
      </c>
      <c r="X149" s="14"/>
    </row>
    <row r="150" customFormat="false" ht="21" hidden="false" customHeight="false" outlineLevel="0" collapsed="false">
      <c r="B150" s="35" t="n">
        <v>130</v>
      </c>
      <c r="C150" s="52"/>
      <c r="D150" s="52"/>
      <c r="E150" s="52"/>
      <c r="F150" s="52"/>
      <c r="G150" s="52"/>
      <c r="H150" s="53"/>
      <c r="I150" s="52"/>
      <c r="J150" s="52"/>
      <c r="K150" s="52"/>
      <c r="L150" s="52"/>
      <c r="M150" s="52"/>
      <c r="N150" s="54" t="str">
        <f aca="false">IF(G150=0,"",+P150)</f>
        <v/>
      </c>
      <c r="O150" s="51" t="n">
        <f aca="false">IF(COUNTIF(G150,"*幼童*"),2,IF(COUNTIF(G150,"*菁英*"),1,0))</f>
        <v>0</v>
      </c>
      <c r="P150" s="0" t="str">
        <f aca="false">IF(O150=1,T150,IF(O150&gt;1,V150,U150))</f>
        <v>組別錯誤</v>
      </c>
      <c r="Q150" s="0" t="n">
        <f aca="false">IF(J150+K150=0,+M150+L150+I150,0)</f>
        <v>0</v>
      </c>
      <c r="R150" s="0" t="n">
        <f aca="false">IF(SUM(L150+M150)=0,+I150+J150+K150,0)</f>
        <v>0</v>
      </c>
      <c r="S150" s="0" t="n">
        <f aca="false">IF(SUM(K150:M150)&lt;0.5,I150+J150,0)</f>
        <v>0</v>
      </c>
      <c r="T150" s="14" t="str">
        <f aca="false">IF(Q150=3,500,IF(Q150=2,400,IF(Q150=1,300,"組別錯誤")))</f>
        <v>組別錯誤</v>
      </c>
      <c r="U150" s="0" t="str">
        <f aca="false">IF(R150=3,400,IF(R150=2,400,IF(R150=1,300,"組別錯誤")))</f>
        <v>組別錯誤</v>
      </c>
      <c r="V150" s="0" t="str">
        <f aca="false">IF(S150=3,400,IF(S150=2,400,IF(S150=1,300,"組別錯誤")))</f>
        <v>組別錯誤</v>
      </c>
      <c r="X150" s="14"/>
    </row>
    <row r="151" customFormat="false" ht="21" hidden="false" customHeight="false" outlineLevel="0" collapsed="false">
      <c r="B151" s="35" t="n">
        <v>130</v>
      </c>
      <c r="C151" s="52"/>
      <c r="D151" s="52"/>
      <c r="E151" s="52"/>
      <c r="F151" s="52"/>
      <c r="G151" s="52"/>
      <c r="H151" s="53"/>
      <c r="I151" s="52"/>
      <c r="J151" s="52"/>
      <c r="K151" s="52"/>
      <c r="L151" s="52"/>
      <c r="M151" s="52"/>
      <c r="N151" s="54" t="str">
        <f aca="false">IF(G151=0,"",+P151)</f>
        <v/>
      </c>
      <c r="O151" s="51" t="n">
        <f aca="false">IF(COUNTIF(G151,"*幼童*"),2,IF(COUNTIF(G151,"*菁英*"),1,0))</f>
        <v>0</v>
      </c>
      <c r="P151" s="0" t="str">
        <f aca="false">IF(O151=1,T151,IF(O151&gt;1,V151,U151))</f>
        <v>組別錯誤</v>
      </c>
      <c r="Q151" s="0" t="n">
        <f aca="false">IF(J151+K151=0,+M151+L151+I151,0)</f>
        <v>0</v>
      </c>
      <c r="R151" s="0" t="n">
        <f aca="false">IF(SUM(L151+M151)=0,+I151+J151+K151,0)</f>
        <v>0</v>
      </c>
      <c r="S151" s="0" t="n">
        <f aca="false">IF(SUM(K151:M151)&lt;0.5,I151+J151,0)</f>
        <v>0</v>
      </c>
      <c r="T151" s="14" t="str">
        <f aca="false">IF(Q151=3,500,IF(Q151=2,400,IF(Q151=1,300,"組別錯誤")))</f>
        <v>組別錯誤</v>
      </c>
      <c r="U151" s="0" t="str">
        <f aca="false">IF(R151=3,400,IF(R151=2,400,IF(R151=1,300,"組別錯誤")))</f>
        <v>組別錯誤</v>
      </c>
      <c r="V151" s="0" t="str">
        <f aca="false">IF(S151=3,400,IF(S151=2,400,IF(S151=1,300,"組別錯誤")))</f>
        <v>組別錯誤</v>
      </c>
      <c r="X151" s="14"/>
    </row>
    <row r="152" customFormat="false" ht="21" hidden="false" customHeight="false" outlineLevel="0" collapsed="false">
      <c r="B152" s="35" t="n">
        <v>130</v>
      </c>
      <c r="C152" s="52"/>
      <c r="D152" s="52"/>
      <c r="E152" s="52"/>
      <c r="F152" s="52"/>
      <c r="G152" s="52"/>
      <c r="H152" s="53"/>
      <c r="I152" s="52"/>
      <c r="J152" s="52"/>
      <c r="K152" s="52"/>
      <c r="L152" s="52"/>
      <c r="M152" s="52"/>
      <c r="N152" s="54" t="str">
        <f aca="false">IF(G152=0,"",+P152)</f>
        <v/>
      </c>
      <c r="O152" s="51" t="n">
        <f aca="false">IF(COUNTIF(G152,"*幼童*"),2,IF(COUNTIF(G152,"*菁英*"),1,0))</f>
        <v>0</v>
      </c>
      <c r="P152" s="0" t="str">
        <f aca="false">IF(O152=1,T152,IF(O152&gt;1,V152,U152))</f>
        <v>組別錯誤</v>
      </c>
      <c r="Q152" s="0" t="n">
        <f aca="false">IF(J152+K152=0,+M152+L152+I152,0)</f>
        <v>0</v>
      </c>
      <c r="R152" s="0" t="n">
        <f aca="false">IF(SUM(L152+M152)=0,+I152+J152+K152,0)</f>
        <v>0</v>
      </c>
      <c r="S152" s="0" t="n">
        <f aca="false">IF(SUM(K152:M152)&lt;0.5,I152+J152,0)</f>
        <v>0</v>
      </c>
      <c r="T152" s="14" t="str">
        <f aca="false">IF(Q152=3,500,IF(Q152=2,400,IF(Q152=1,300,"組別錯誤")))</f>
        <v>組別錯誤</v>
      </c>
      <c r="U152" s="0" t="str">
        <f aca="false">IF(R152=3,400,IF(R152=2,400,IF(R152=1,300,"組別錯誤")))</f>
        <v>組別錯誤</v>
      </c>
      <c r="V152" s="0" t="str">
        <f aca="false">IF(S152=3,400,IF(S152=2,400,IF(S152=1,300,"組別錯誤")))</f>
        <v>組別錯誤</v>
      </c>
      <c r="X152" s="14"/>
    </row>
    <row r="153" customFormat="false" ht="21" hidden="false" customHeight="false" outlineLevel="0" collapsed="false">
      <c r="B153" s="35" t="n">
        <v>130</v>
      </c>
      <c r="C153" s="52"/>
      <c r="D153" s="52"/>
      <c r="E153" s="52"/>
      <c r="F153" s="52"/>
      <c r="G153" s="52"/>
      <c r="H153" s="53"/>
      <c r="I153" s="52"/>
      <c r="J153" s="52"/>
      <c r="K153" s="52"/>
      <c r="L153" s="52"/>
      <c r="M153" s="52"/>
      <c r="N153" s="54" t="str">
        <f aca="false">IF(G153=0,"",+P153)</f>
        <v/>
      </c>
      <c r="O153" s="51" t="n">
        <f aca="false">IF(COUNTIF(G153,"*幼童*"),2,IF(COUNTIF(G153,"*菁英*"),1,0))</f>
        <v>0</v>
      </c>
      <c r="P153" s="0" t="str">
        <f aca="false">IF(O153=1,T153,IF(O153&gt;1,V153,U153))</f>
        <v>組別錯誤</v>
      </c>
      <c r="Q153" s="0" t="n">
        <f aca="false">IF(J153+K153=0,+M153+L153+I153,0)</f>
        <v>0</v>
      </c>
      <c r="R153" s="0" t="n">
        <f aca="false">IF(SUM(L153+M153)=0,+I153+J153+K153,0)</f>
        <v>0</v>
      </c>
      <c r="S153" s="0" t="n">
        <f aca="false">IF(SUM(K153:M153)&lt;0.5,I153+J153,0)</f>
        <v>0</v>
      </c>
      <c r="T153" s="14" t="str">
        <f aca="false">IF(Q153=3,500,IF(Q153=2,400,IF(Q153=1,300,"組別錯誤")))</f>
        <v>組別錯誤</v>
      </c>
      <c r="U153" s="0" t="str">
        <f aca="false">IF(R153=3,400,IF(R153=2,400,IF(R153=1,300,"組別錯誤")))</f>
        <v>組別錯誤</v>
      </c>
      <c r="V153" s="0" t="str">
        <f aca="false">IF(S153=3,400,IF(S153=2,400,IF(S153=1,300,"組別錯誤")))</f>
        <v>組別錯誤</v>
      </c>
      <c r="X153" s="14"/>
    </row>
    <row r="154" customFormat="false" ht="21" hidden="false" customHeight="false" outlineLevel="0" collapsed="false">
      <c r="B154" s="35" t="n">
        <v>130</v>
      </c>
      <c r="C154" s="52"/>
      <c r="D154" s="52"/>
      <c r="E154" s="52"/>
      <c r="F154" s="52"/>
      <c r="G154" s="52"/>
      <c r="H154" s="53"/>
      <c r="I154" s="52"/>
      <c r="J154" s="52"/>
      <c r="K154" s="52"/>
      <c r="L154" s="52"/>
      <c r="M154" s="52"/>
      <c r="N154" s="54" t="str">
        <f aca="false">IF(G154=0,"",+P154)</f>
        <v/>
      </c>
      <c r="O154" s="51" t="n">
        <f aca="false">IF(COUNTIF(G154,"*幼童*"),2,IF(COUNTIF(G154,"*菁英*"),1,0))</f>
        <v>0</v>
      </c>
      <c r="P154" s="0" t="str">
        <f aca="false">IF(O154=1,T154,IF(O154&gt;1,V154,U154))</f>
        <v>組別錯誤</v>
      </c>
      <c r="Q154" s="0" t="n">
        <f aca="false">IF(J154+K154=0,+M154+L154+I154,0)</f>
        <v>0</v>
      </c>
      <c r="R154" s="0" t="n">
        <f aca="false">IF(SUM(L154+M154)=0,+I154+J154+K154,0)</f>
        <v>0</v>
      </c>
      <c r="S154" s="0" t="n">
        <f aca="false">IF(SUM(K154:M154)&lt;0.5,I154+J154,0)</f>
        <v>0</v>
      </c>
      <c r="T154" s="14" t="str">
        <f aca="false">IF(Q154=3,500,IF(Q154=2,400,IF(Q154=1,300,"組別錯誤")))</f>
        <v>組別錯誤</v>
      </c>
      <c r="U154" s="0" t="str">
        <f aca="false">IF(R154=3,400,IF(R154=2,400,IF(R154=1,300,"組別錯誤")))</f>
        <v>組別錯誤</v>
      </c>
      <c r="V154" s="0" t="str">
        <f aca="false">IF(S154=3,400,IF(S154=2,400,IF(S154=1,300,"組別錯誤")))</f>
        <v>組別錯誤</v>
      </c>
      <c r="X154" s="14"/>
    </row>
    <row r="155" customFormat="false" ht="21" hidden="false" customHeight="false" outlineLevel="0" collapsed="false">
      <c r="B155" s="35" t="n">
        <v>130</v>
      </c>
      <c r="C155" s="52"/>
      <c r="D155" s="52"/>
      <c r="E155" s="52"/>
      <c r="F155" s="52"/>
      <c r="G155" s="52"/>
      <c r="H155" s="53"/>
      <c r="I155" s="52"/>
      <c r="J155" s="52"/>
      <c r="K155" s="52"/>
      <c r="L155" s="52"/>
      <c r="M155" s="52"/>
      <c r="N155" s="54" t="str">
        <f aca="false">IF(G155=0,"",+P155)</f>
        <v/>
      </c>
      <c r="O155" s="51" t="n">
        <f aca="false">IF(COUNTIF(G155,"*幼童*"),2,IF(COUNTIF(G155,"*菁英*"),1,0))</f>
        <v>0</v>
      </c>
      <c r="P155" s="0" t="str">
        <f aca="false">IF(O155=1,T155,IF(O155&gt;1,V155,U155))</f>
        <v>組別錯誤</v>
      </c>
      <c r="Q155" s="0" t="n">
        <f aca="false">IF(J155+K155=0,+M155+L155+I155,0)</f>
        <v>0</v>
      </c>
      <c r="R155" s="0" t="n">
        <f aca="false">IF(SUM(L155+M155)=0,+I155+J155+K155,0)</f>
        <v>0</v>
      </c>
      <c r="S155" s="0" t="n">
        <f aca="false">IF(SUM(K155:M155)&lt;0.5,I155+J155,0)</f>
        <v>0</v>
      </c>
      <c r="T155" s="14" t="str">
        <f aca="false">IF(Q155=3,500,IF(Q155=2,400,IF(Q155=1,300,"組別錯誤")))</f>
        <v>組別錯誤</v>
      </c>
      <c r="U155" s="0" t="str">
        <f aca="false">IF(R155=3,400,IF(R155=2,400,IF(R155=1,300,"組別錯誤")))</f>
        <v>組別錯誤</v>
      </c>
      <c r="V155" s="0" t="str">
        <f aca="false">IF(S155=3,400,IF(S155=2,400,IF(S155=1,300,"組別錯誤")))</f>
        <v>組別錯誤</v>
      </c>
      <c r="X155" s="14"/>
    </row>
    <row r="156" customFormat="false" ht="21" hidden="false" customHeight="false" outlineLevel="0" collapsed="false">
      <c r="B156" s="35" t="n">
        <v>130</v>
      </c>
      <c r="C156" s="52"/>
      <c r="D156" s="52"/>
      <c r="E156" s="52"/>
      <c r="F156" s="52"/>
      <c r="G156" s="52"/>
      <c r="H156" s="53"/>
      <c r="I156" s="52"/>
      <c r="J156" s="52"/>
      <c r="K156" s="52"/>
      <c r="L156" s="52"/>
      <c r="M156" s="52"/>
      <c r="N156" s="54" t="str">
        <f aca="false">IF(G156=0,"",+P156)</f>
        <v/>
      </c>
      <c r="O156" s="51" t="n">
        <f aca="false">IF(COUNTIF(G156,"*幼童*"),2,IF(COUNTIF(G156,"*菁英*"),1,0))</f>
        <v>0</v>
      </c>
      <c r="P156" s="0" t="str">
        <f aca="false">IF(O156=1,T156,IF(O156&gt;1,V156,U156))</f>
        <v>組別錯誤</v>
      </c>
      <c r="Q156" s="0" t="n">
        <f aca="false">IF(J156+K156=0,+M156+L156+I156,0)</f>
        <v>0</v>
      </c>
      <c r="R156" s="0" t="n">
        <f aca="false">IF(SUM(L156+M156)=0,+I156+J156+K156,0)</f>
        <v>0</v>
      </c>
      <c r="S156" s="0" t="n">
        <f aca="false">IF(SUM(K156:M156)&lt;0.5,I156+J156,0)</f>
        <v>0</v>
      </c>
      <c r="T156" s="14" t="str">
        <f aca="false">IF(Q156=3,500,IF(Q156=2,400,IF(Q156=1,300,"組別錯誤")))</f>
        <v>組別錯誤</v>
      </c>
      <c r="U156" s="0" t="str">
        <f aca="false">IF(R156=3,400,IF(R156=2,400,IF(R156=1,300,"組別錯誤")))</f>
        <v>組別錯誤</v>
      </c>
      <c r="V156" s="0" t="str">
        <f aca="false">IF(S156=3,400,IF(S156=2,400,IF(S156=1,300,"組別錯誤")))</f>
        <v>組別錯誤</v>
      </c>
      <c r="X156" s="14"/>
    </row>
    <row r="157" customFormat="false" ht="21" hidden="false" customHeight="false" outlineLevel="0" collapsed="false">
      <c r="B157" s="35" t="n">
        <v>130</v>
      </c>
      <c r="C157" s="52"/>
      <c r="D157" s="52"/>
      <c r="E157" s="52"/>
      <c r="F157" s="52"/>
      <c r="G157" s="52"/>
      <c r="H157" s="53"/>
      <c r="I157" s="52"/>
      <c r="J157" s="52"/>
      <c r="K157" s="52"/>
      <c r="L157" s="52"/>
      <c r="M157" s="52"/>
      <c r="N157" s="54" t="str">
        <f aca="false">IF(G157=0,"",+P157)</f>
        <v/>
      </c>
      <c r="O157" s="51" t="n">
        <f aca="false">IF(COUNTIF(G157,"*幼童*"),2,IF(COUNTIF(G157,"*菁英*"),1,0))</f>
        <v>0</v>
      </c>
      <c r="P157" s="0" t="str">
        <f aca="false">IF(O157=1,T157,IF(O157&gt;1,V157,U157))</f>
        <v>組別錯誤</v>
      </c>
      <c r="Q157" s="0" t="n">
        <f aca="false">IF(J157+K157=0,+M157+L157+I157,0)</f>
        <v>0</v>
      </c>
      <c r="R157" s="0" t="n">
        <f aca="false">IF(SUM(L157+M157)=0,+I157+J157+K157,0)</f>
        <v>0</v>
      </c>
      <c r="S157" s="0" t="n">
        <f aca="false">IF(SUM(K157:M157)&lt;0.5,I157+J157,0)</f>
        <v>0</v>
      </c>
      <c r="T157" s="14" t="str">
        <f aca="false">IF(Q157=3,500,IF(Q157=2,400,IF(Q157=1,300,"組別錯誤")))</f>
        <v>組別錯誤</v>
      </c>
      <c r="U157" s="0" t="str">
        <f aca="false">IF(R157=3,400,IF(R157=2,400,IF(R157=1,300,"組別錯誤")))</f>
        <v>組別錯誤</v>
      </c>
      <c r="V157" s="0" t="str">
        <f aca="false">IF(S157=3,400,IF(S157=2,400,IF(S157=1,300,"組別錯誤")))</f>
        <v>組別錯誤</v>
      </c>
      <c r="X157" s="14"/>
    </row>
    <row r="158" customFormat="false" ht="21" hidden="false" customHeight="false" outlineLevel="0" collapsed="false">
      <c r="B158" s="35" t="n">
        <v>130</v>
      </c>
      <c r="C158" s="52"/>
      <c r="D158" s="52"/>
      <c r="E158" s="52"/>
      <c r="F158" s="52"/>
      <c r="G158" s="52"/>
      <c r="H158" s="53"/>
      <c r="I158" s="52"/>
      <c r="J158" s="52"/>
      <c r="K158" s="52"/>
      <c r="L158" s="52"/>
      <c r="M158" s="52"/>
      <c r="N158" s="54" t="str">
        <f aca="false">IF(G158=0,"",+P158)</f>
        <v/>
      </c>
      <c r="O158" s="51" t="n">
        <f aca="false">IF(COUNTIF(G158,"*幼童*"),2,IF(COUNTIF(G158,"*菁英*"),1,0))</f>
        <v>0</v>
      </c>
      <c r="P158" s="0" t="str">
        <f aca="false">IF(O158=1,T158,IF(O158&gt;1,V158,U158))</f>
        <v>組別錯誤</v>
      </c>
      <c r="Q158" s="0" t="n">
        <f aca="false">IF(J158+K158=0,+M158+L158+I158,0)</f>
        <v>0</v>
      </c>
      <c r="R158" s="0" t="n">
        <f aca="false">IF(SUM(L158+M158)=0,+I158+J158+K158,0)</f>
        <v>0</v>
      </c>
      <c r="S158" s="0" t="n">
        <f aca="false">IF(SUM(K158:M158)&lt;0.5,I158+J158,0)</f>
        <v>0</v>
      </c>
      <c r="T158" s="14" t="str">
        <f aca="false">IF(Q158=3,500,IF(Q158=2,400,IF(Q158=1,300,"組別錯誤")))</f>
        <v>組別錯誤</v>
      </c>
      <c r="U158" s="0" t="str">
        <f aca="false">IF(R158=3,400,IF(R158=2,400,IF(R158=1,300,"組別錯誤")))</f>
        <v>組別錯誤</v>
      </c>
      <c r="V158" s="0" t="str">
        <f aca="false">IF(S158=3,400,IF(S158=2,400,IF(S158=1,300,"組別錯誤")))</f>
        <v>組別錯誤</v>
      </c>
      <c r="X158" s="14"/>
    </row>
    <row r="159" customFormat="false" ht="21" hidden="false" customHeight="false" outlineLevel="0" collapsed="false">
      <c r="B159" s="35" t="n">
        <v>130</v>
      </c>
      <c r="C159" s="52"/>
      <c r="D159" s="52"/>
      <c r="E159" s="52"/>
      <c r="F159" s="52"/>
      <c r="G159" s="52"/>
      <c r="H159" s="53"/>
      <c r="I159" s="52"/>
      <c r="J159" s="52"/>
      <c r="K159" s="52"/>
      <c r="L159" s="52"/>
      <c r="M159" s="52"/>
      <c r="N159" s="54" t="str">
        <f aca="false">IF(G159=0,"",+P159)</f>
        <v/>
      </c>
      <c r="O159" s="51" t="n">
        <f aca="false">IF(COUNTIF(G159,"*幼童*"),2,IF(COUNTIF(G159,"*菁英*"),1,0))</f>
        <v>0</v>
      </c>
      <c r="P159" s="0" t="str">
        <f aca="false">IF(O159=1,T159,IF(O159&gt;1,V159,U159))</f>
        <v>組別錯誤</v>
      </c>
      <c r="Q159" s="0" t="n">
        <f aca="false">IF(J159+K159=0,+M159+L159+I159,0)</f>
        <v>0</v>
      </c>
      <c r="R159" s="0" t="n">
        <f aca="false">IF(SUM(L159+M159)=0,+I159+J159+K159,0)</f>
        <v>0</v>
      </c>
      <c r="S159" s="0" t="n">
        <f aca="false">IF(SUM(K159:M159)&lt;0.5,I159+J159,0)</f>
        <v>0</v>
      </c>
      <c r="T159" s="14" t="str">
        <f aca="false">IF(Q159=3,500,IF(Q159=2,400,IF(Q159=1,300,"組別錯誤")))</f>
        <v>組別錯誤</v>
      </c>
      <c r="U159" s="0" t="str">
        <f aca="false">IF(R159=3,400,IF(R159=2,400,IF(R159=1,300,"組別錯誤")))</f>
        <v>組別錯誤</v>
      </c>
      <c r="V159" s="0" t="str">
        <f aca="false">IF(S159=3,400,IF(S159=2,400,IF(S159=1,300,"組別錯誤")))</f>
        <v>組別錯誤</v>
      </c>
      <c r="X159" s="14"/>
    </row>
    <row r="160" customFormat="false" ht="21" hidden="false" customHeight="false" outlineLevel="0" collapsed="false">
      <c r="B160" s="35" t="n">
        <v>130</v>
      </c>
      <c r="C160" s="52"/>
      <c r="D160" s="52"/>
      <c r="E160" s="52"/>
      <c r="F160" s="52"/>
      <c r="G160" s="52"/>
      <c r="H160" s="53"/>
      <c r="I160" s="52"/>
      <c r="J160" s="52"/>
      <c r="K160" s="52"/>
      <c r="L160" s="52"/>
      <c r="M160" s="52"/>
      <c r="N160" s="54" t="str">
        <f aca="false">IF(G160=0,"",+P160)</f>
        <v/>
      </c>
      <c r="O160" s="51" t="n">
        <f aca="false">IF(COUNTIF(G160,"*幼童*"),2,IF(COUNTIF(G160,"*菁英*"),1,0))</f>
        <v>0</v>
      </c>
      <c r="P160" s="0" t="str">
        <f aca="false">IF(O160=1,T160,IF(O160&gt;1,V160,U160))</f>
        <v>組別錯誤</v>
      </c>
      <c r="Q160" s="0" t="n">
        <f aca="false">IF(J160+K160=0,+M160+L160+I160,0)</f>
        <v>0</v>
      </c>
      <c r="R160" s="0" t="n">
        <f aca="false">IF(SUM(L160+M160)=0,+I160+J160+K160,0)</f>
        <v>0</v>
      </c>
      <c r="S160" s="0" t="n">
        <f aca="false">IF(SUM(K160:M160)&lt;0.5,I160+J160,0)</f>
        <v>0</v>
      </c>
      <c r="T160" s="14" t="str">
        <f aca="false">IF(Q160=3,500,IF(Q160=2,400,IF(Q160=1,300,"組別錯誤")))</f>
        <v>組別錯誤</v>
      </c>
      <c r="U160" s="0" t="str">
        <f aca="false">IF(R160=3,400,IF(R160=2,400,IF(R160=1,300,"組別錯誤")))</f>
        <v>組別錯誤</v>
      </c>
      <c r="V160" s="0" t="str">
        <f aca="false">IF(S160=3,400,IF(S160=2,400,IF(S160=1,300,"組別錯誤")))</f>
        <v>組別錯誤</v>
      </c>
      <c r="X160" s="14"/>
    </row>
    <row r="161" customFormat="false" ht="21" hidden="false" customHeight="false" outlineLevel="0" collapsed="false">
      <c r="B161" s="35" t="n">
        <v>130</v>
      </c>
      <c r="C161" s="52"/>
      <c r="D161" s="52"/>
      <c r="E161" s="52"/>
      <c r="F161" s="52"/>
      <c r="G161" s="52"/>
      <c r="H161" s="53"/>
      <c r="I161" s="52"/>
      <c r="J161" s="52"/>
      <c r="K161" s="52"/>
      <c r="L161" s="52"/>
      <c r="M161" s="52"/>
      <c r="N161" s="54" t="str">
        <f aca="false">IF(G161=0,"",+P161)</f>
        <v/>
      </c>
      <c r="O161" s="51" t="n">
        <f aca="false">IF(COUNTIF(G161,"*幼童*"),2,IF(COUNTIF(G161,"*菁英*"),1,0))</f>
        <v>0</v>
      </c>
      <c r="P161" s="0" t="str">
        <f aca="false">IF(O161=1,T161,IF(O161&gt;1,V161,U161))</f>
        <v>組別錯誤</v>
      </c>
      <c r="Q161" s="0" t="n">
        <f aca="false">IF(J161+K161=0,+M161+L161+I161,0)</f>
        <v>0</v>
      </c>
      <c r="R161" s="0" t="n">
        <f aca="false">IF(SUM(L161+M161)=0,+I161+J161+K161,0)</f>
        <v>0</v>
      </c>
      <c r="S161" s="0" t="n">
        <f aca="false">IF(SUM(K161:M161)&lt;0.5,I161+J161,0)</f>
        <v>0</v>
      </c>
      <c r="T161" s="14" t="str">
        <f aca="false">IF(Q161=3,500,IF(Q161=2,400,IF(Q161=1,300,"組別錯誤")))</f>
        <v>組別錯誤</v>
      </c>
      <c r="U161" s="0" t="str">
        <f aca="false">IF(R161=3,400,IF(R161=2,400,IF(R161=1,300,"組別錯誤")))</f>
        <v>組別錯誤</v>
      </c>
      <c r="V161" s="0" t="str">
        <f aca="false">IF(S161=3,400,IF(S161=2,400,IF(S161=1,300,"組別錯誤")))</f>
        <v>組別錯誤</v>
      </c>
      <c r="X161" s="14"/>
    </row>
    <row r="162" customFormat="false" ht="21" hidden="false" customHeight="false" outlineLevel="0" collapsed="false">
      <c r="B162" s="35" t="n">
        <v>130</v>
      </c>
      <c r="C162" s="52"/>
      <c r="D162" s="52"/>
      <c r="E162" s="52"/>
      <c r="F162" s="52"/>
      <c r="G162" s="52"/>
      <c r="H162" s="53"/>
      <c r="I162" s="52"/>
      <c r="J162" s="52"/>
      <c r="K162" s="52"/>
      <c r="L162" s="52"/>
      <c r="M162" s="52"/>
      <c r="N162" s="54" t="str">
        <f aca="false">IF(G162=0,"",+P162)</f>
        <v/>
      </c>
      <c r="O162" s="51" t="n">
        <f aca="false">IF(COUNTIF(G162,"*幼童*"),2,IF(COUNTIF(G162,"*菁英*"),1,0))</f>
        <v>0</v>
      </c>
      <c r="P162" s="0" t="str">
        <f aca="false">IF(O162=1,T162,IF(O162&gt;1,V162,U162))</f>
        <v>組別錯誤</v>
      </c>
      <c r="Q162" s="0" t="n">
        <f aca="false">IF(J162+K162=0,+M162+L162+I162,0)</f>
        <v>0</v>
      </c>
      <c r="R162" s="0" t="n">
        <f aca="false">IF(SUM(L162+M162)=0,+I162+J162+K162,0)</f>
        <v>0</v>
      </c>
      <c r="S162" s="0" t="n">
        <f aca="false">IF(SUM(K162:M162)&lt;0.5,I162+J162,0)</f>
        <v>0</v>
      </c>
      <c r="T162" s="14" t="str">
        <f aca="false">IF(Q162=3,500,IF(Q162=2,400,IF(Q162=1,300,"組別錯誤")))</f>
        <v>組別錯誤</v>
      </c>
      <c r="U162" s="0" t="str">
        <f aca="false">IF(R162=3,400,IF(R162=2,400,IF(R162=1,300,"組別錯誤")))</f>
        <v>組別錯誤</v>
      </c>
      <c r="V162" s="0" t="str">
        <f aca="false">IF(S162=3,400,IF(S162=2,400,IF(S162=1,300,"組別錯誤")))</f>
        <v>組別錯誤</v>
      </c>
      <c r="X162" s="14"/>
    </row>
    <row r="163" customFormat="false" ht="21" hidden="false" customHeight="false" outlineLevel="0" collapsed="false">
      <c r="B163" s="35" t="n">
        <v>130</v>
      </c>
      <c r="C163" s="52"/>
      <c r="D163" s="52"/>
      <c r="E163" s="52"/>
      <c r="F163" s="52"/>
      <c r="G163" s="52"/>
      <c r="H163" s="53"/>
      <c r="I163" s="52"/>
      <c r="J163" s="52"/>
      <c r="K163" s="52"/>
      <c r="L163" s="52"/>
      <c r="M163" s="52"/>
      <c r="N163" s="54" t="str">
        <f aca="false">IF(G163=0,"",+P163)</f>
        <v/>
      </c>
      <c r="O163" s="51" t="n">
        <f aca="false">IF(COUNTIF(G163,"*幼童*"),2,IF(COUNTIF(G163,"*菁英*"),1,0))</f>
        <v>0</v>
      </c>
      <c r="P163" s="0" t="str">
        <f aca="false">IF(O163=1,T163,IF(O163&gt;1,V163,U163))</f>
        <v>組別錯誤</v>
      </c>
      <c r="Q163" s="0" t="n">
        <f aca="false">IF(J163+K163=0,+M163+L163+I163,0)</f>
        <v>0</v>
      </c>
      <c r="R163" s="0" t="n">
        <f aca="false">IF(SUM(L163+M163)=0,+I163+J163+K163,0)</f>
        <v>0</v>
      </c>
      <c r="S163" s="0" t="n">
        <f aca="false">IF(SUM(K163:M163)&lt;0.5,I163+J163,0)</f>
        <v>0</v>
      </c>
      <c r="T163" s="14" t="str">
        <f aca="false">IF(Q163=3,500,IF(Q163=2,400,IF(Q163=1,300,"組別錯誤")))</f>
        <v>組別錯誤</v>
      </c>
      <c r="U163" s="0" t="str">
        <f aca="false">IF(R163=3,400,IF(R163=2,400,IF(R163=1,300,"組別錯誤")))</f>
        <v>組別錯誤</v>
      </c>
      <c r="V163" s="0" t="str">
        <f aca="false">IF(S163=3,400,IF(S163=2,400,IF(S163=1,300,"組別錯誤")))</f>
        <v>組別錯誤</v>
      </c>
      <c r="X163" s="14"/>
    </row>
    <row r="164" customFormat="false" ht="21" hidden="false" customHeight="false" outlineLevel="0" collapsed="false">
      <c r="B164" s="35" t="n">
        <v>130</v>
      </c>
      <c r="C164" s="52"/>
      <c r="D164" s="52"/>
      <c r="E164" s="52"/>
      <c r="F164" s="52"/>
      <c r="G164" s="52"/>
      <c r="H164" s="53"/>
      <c r="I164" s="52"/>
      <c r="J164" s="52"/>
      <c r="K164" s="52"/>
      <c r="L164" s="52"/>
      <c r="M164" s="52"/>
      <c r="N164" s="54" t="str">
        <f aca="false">IF(G164=0,"",+P164)</f>
        <v/>
      </c>
      <c r="O164" s="51" t="n">
        <f aca="false">IF(COUNTIF(G164,"*幼童*"),2,IF(COUNTIF(G164,"*菁英*"),1,0))</f>
        <v>0</v>
      </c>
      <c r="P164" s="0" t="str">
        <f aca="false">IF(O164=1,T164,IF(O164&gt;1,V164,U164))</f>
        <v>組別錯誤</v>
      </c>
      <c r="Q164" s="0" t="n">
        <f aca="false">IF(J164+K164=0,+M164+L164+I164,0)</f>
        <v>0</v>
      </c>
      <c r="R164" s="0" t="n">
        <f aca="false">IF(SUM(L164+M164)=0,+I164+J164+K164,0)</f>
        <v>0</v>
      </c>
      <c r="S164" s="0" t="n">
        <f aca="false">IF(SUM(K164:M164)&lt;0.5,I164+J164,0)</f>
        <v>0</v>
      </c>
      <c r="T164" s="14" t="str">
        <f aca="false">IF(Q164=3,500,IF(Q164=2,400,IF(Q164=1,300,"組別錯誤")))</f>
        <v>組別錯誤</v>
      </c>
      <c r="U164" s="0" t="str">
        <f aca="false">IF(R164=3,400,IF(R164=2,400,IF(R164=1,300,"組別錯誤")))</f>
        <v>組別錯誤</v>
      </c>
      <c r="V164" s="0" t="str">
        <f aca="false">IF(S164=3,400,IF(S164=2,400,IF(S164=1,300,"組別錯誤")))</f>
        <v>組別錯誤</v>
      </c>
      <c r="X164" s="14"/>
    </row>
    <row r="165" customFormat="false" ht="21" hidden="false" customHeight="false" outlineLevel="0" collapsed="false">
      <c r="B165" s="35" t="n">
        <v>130</v>
      </c>
      <c r="C165" s="52"/>
      <c r="D165" s="52"/>
      <c r="E165" s="52"/>
      <c r="F165" s="52"/>
      <c r="G165" s="52"/>
      <c r="H165" s="53"/>
      <c r="I165" s="52"/>
      <c r="J165" s="52"/>
      <c r="K165" s="52"/>
      <c r="L165" s="52"/>
      <c r="M165" s="52"/>
      <c r="N165" s="54" t="str">
        <f aca="false">IF(G165=0,"",+P165)</f>
        <v/>
      </c>
      <c r="O165" s="51" t="n">
        <f aca="false">IF(COUNTIF(G165,"*幼童*"),2,IF(COUNTIF(G165,"*菁英*"),1,0))</f>
        <v>0</v>
      </c>
      <c r="P165" s="0" t="str">
        <f aca="false">IF(O165=1,T165,IF(O165&gt;1,V165,U165))</f>
        <v>組別錯誤</v>
      </c>
      <c r="Q165" s="0" t="n">
        <f aca="false">IF(J165+K165=0,+M165+L165+I165,0)</f>
        <v>0</v>
      </c>
      <c r="R165" s="0" t="n">
        <f aca="false">IF(SUM(L165+M165)=0,+I165+J165+K165,0)</f>
        <v>0</v>
      </c>
      <c r="S165" s="0" t="n">
        <f aca="false">IF(SUM(K165:M165)&lt;0.5,I165+J165,0)</f>
        <v>0</v>
      </c>
      <c r="T165" s="14" t="str">
        <f aca="false">IF(Q165=3,500,IF(Q165=2,400,IF(Q165=1,300,"組別錯誤")))</f>
        <v>組別錯誤</v>
      </c>
      <c r="U165" s="0" t="str">
        <f aca="false">IF(R165=3,400,IF(R165=2,400,IF(R165=1,300,"組別錯誤")))</f>
        <v>組別錯誤</v>
      </c>
      <c r="V165" s="0" t="str">
        <f aca="false">IF(S165=3,400,IF(S165=2,400,IF(S165=1,300,"組別錯誤")))</f>
        <v>組別錯誤</v>
      </c>
      <c r="X165" s="14"/>
    </row>
    <row r="166" customFormat="false" ht="21" hidden="false" customHeight="false" outlineLevel="0" collapsed="false">
      <c r="B166" s="35" t="n">
        <v>130</v>
      </c>
      <c r="C166" s="52"/>
      <c r="D166" s="52"/>
      <c r="E166" s="52"/>
      <c r="F166" s="52"/>
      <c r="G166" s="52"/>
      <c r="H166" s="53"/>
      <c r="I166" s="52"/>
      <c r="J166" s="52"/>
      <c r="K166" s="52"/>
      <c r="L166" s="52"/>
      <c r="M166" s="52"/>
      <c r="N166" s="54" t="str">
        <f aca="false">IF(G166=0,"",+P166)</f>
        <v/>
      </c>
      <c r="O166" s="51" t="n">
        <f aca="false">IF(COUNTIF(G166,"*幼童*"),2,IF(COUNTIF(G166,"*菁英*"),1,0))</f>
        <v>0</v>
      </c>
      <c r="P166" s="0" t="str">
        <f aca="false">IF(O166=1,T166,IF(O166&gt;1,V166,U166))</f>
        <v>組別錯誤</v>
      </c>
      <c r="Q166" s="0" t="n">
        <f aca="false">IF(J166+K166=0,+M166+L166+I166,0)</f>
        <v>0</v>
      </c>
      <c r="R166" s="0" t="n">
        <f aca="false">IF(SUM(L166+M166)=0,+I166+J166+K166,0)</f>
        <v>0</v>
      </c>
      <c r="S166" s="0" t="n">
        <f aca="false">IF(SUM(K166:M166)&lt;0.5,I166+J166,0)</f>
        <v>0</v>
      </c>
      <c r="T166" s="14" t="str">
        <f aca="false">IF(Q166=3,500,IF(Q166=2,400,IF(Q166=1,300,"組別錯誤")))</f>
        <v>組別錯誤</v>
      </c>
      <c r="U166" s="0" t="str">
        <f aca="false">IF(R166=3,400,IF(R166=2,400,IF(R166=1,300,"組別錯誤")))</f>
        <v>組別錯誤</v>
      </c>
      <c r="V166" s="0" t="str">
        <f aca="false">IF(S166=3,400,IF(S166=2,400,IF(S166=1,300,"組別錯誤")))</f>
        <v>組別錯誤</v>
      </c>
      <c r="X166" s="14"/>
    </row>
    <row r="167" customFormat="false" ht="21" hidden="false" customHeight="false" outlineLevel="0" collapsed="false">
      <c r="B167" s="35" t="n">
        <v>130</v>
      </c>
      <c r="C167" s="52"/>
      <c r="D167" s="52"/>
      <c r="E167" s="52"/>
      <c r="F167" s="52"/>
      <c r="G167" s="52"/>
      <c r="H167" s="53"/>
      <c r="I167" s="52"/>
      <c r="J167" s="52"/>
      <c r="K167" s="52"/>
      <c r="L167" s="52"/>
      <c r="M167" s="52"/>
      <c r="N167" s="54" t="str">
        <f aca="false">IF(G167=0,"",+P167)</f>
        <v/>
      </c>
      <c r="O167" s="51" t="n">
        <f aca="false">IF(COUNTIF(G167,"*幼童*"),2,IF(COUNTIF(G167,"*菁英*"),1,0))</f>
        <v>0</v>
      </c>
      <c r="P167" s="0" t="str">
        <f aca="false">IF(O167=1,T167,IF(O167&gt;1,V167,U167))</f>
        <v>組別錯誤</v>
      </c>
      <c r="Q167" s="0" t="n">
        <f aca="false">IF(J167+K167=0,+M167+L167+I167,0)</f>
        <v>0</v>
      </c>
      <c r="R167" s="0" t="n">
        <f aca="false">IF(SUM(L167+M167)=0,+I167+J167+K167,0)</f>
        <v>0</v>
      </c>
      <c r="S167" s="0" t="n">
        <f aca="false">IF(SUM(K167:M167)&lt;0.5,I167+J167,0)</f>
        <v>0</v>
      </c>
      <c r="T167" s="14" t="str">
        <f aca="false">IF(Q167=3,500,IF(Q167=2,400,IF(Q167=1,300,"組別錯誤")))</f>
        <v>組別錯誤</v>
      </c>
      <c r="U167" s="0" t="str">
        <f aca="false">IF(R167=3,400,IF(R167=2,400,IF(R167=1,300,"組別錯誤")))</f>
        <v>組別錯誤</v>
      </c>
      <c r="V167" s="0" t="str">
        <f aca="false">IF(S167=3,400,IF(S167=2,400,IF(S167=1,300,"組別錯誤")))</f>
        <v>組別錯誤</v>
      </c>
      <c r="X167" s="14"/>
    </row>
    <row r="168" customFormat="false" ht="21" hidden="false" customHeight="false" outlineLevel="0" collapsed="false">
      <c r="B168" s="35" t="n">
        <v>130</v>
      </c>
      <c r="C168" s="52"/>
      <c r="D168" s="52"/>
      <c r="E168" s="52"/>
      <c r="F168" s="52"/>
      <c r="G168" s="52"/>
      <c r="H168" s="53"/>
      <c r="I168" s="52"/>
      <c r="J168" s="52"/>
      <c r="K168" s="52"/>
      <c r="L168" s="52"/>
      <c r="M168" s="52"/>
      <c r="N168" s="54" t="str">
        <f aca="false">IF(G168=0,"",+P168)</f>
        <v/>
      </c>
      <c r="O168" s="51" t="n">
        <f aca="false">IF(COUNTIF(G168,"*幼童*"),2,IF(COUNTIF(G168,"*菁英*"),1,0))</f>
        <v>0</v>
      </c>
      <c r="P168" s="0" t="str">
        <f aca="false">IF(O168=1,T168,IF(O168&gt;1,V168,U168))</f>
        <v>組別錯誤</v>
      </c>
      <c r="Q168" s="0" t="n">
        <f aca="false">IF(J168+K168=0,+M168+L168+I168,0)</f>
        <v>0</v>
      </c>
      <c r="R168" s="0" t="n">
        <f aca="false">IF(SUM(L168+M168)=0,+I168+J168+K168,0)</f>
        <v>0</v>
      </c>
      <c r="S168" s="0" t="n">
        <f aca="false">IF(SUM(K168:M168)&lt;0.5,I168+J168,0)</f>
        <v>0</v>
      </c>
      <c r="T168" s="14" t="str">
        <f aca="false">IF(Q168=3,500,IF(Q168=2,400,IF(Q168=1,300,"組別錯誤")))</f>
        <v>組別錯誤</v>
      </c>
      <c r="U168" s="0" t="str">
        <f aca="false">IF(R168=3,400,IF(R168=2,400,IF(R168=1,300,"組別錯誤")))</f>
        <v>組別錯誤</v>
      </c>
      <c r="V168" s="0" t="str">
        <f aca="false">IF(S168=3,400,IF(S168=2,400,IF(S168=1,300,"組別錯誤")))</f>
        <v>組別錯誤</v>
      </c>
      <c r="X168" s="14"/>
    </row>
    <row r="169" customFormat="false" ht="21" hidden="false" customHeight="false" outlineLevel="0" collapsed="false">
      <c r="B169" s="35" t="n">
        <v>130</v>
      </c>
      <c r="C169" s="52"/>
      <c r="D169" s="52"/>
      <c r="E169" s="52"/>
      <c r="F169" s="52"/>
      <c r="G169" s="52"/>
      <c r="H169" s="53"/>
      <c r="I169" s="52"/>
      <c r="J169" s="52"/>
      <c r="K169" s="52"/>
      <c r="L169" s="52"/>
      <c r="M169" s="52"/>
      <c r="N169" s="54" t="str">
        <f aca="false">IF(G169=0,"",+P169)</f>
        <v/>
      </c>
      <c r="O169" s="51" t="n">
        <f aca="false">IF(COUNTIF(G169,"*幼童*"),2,IF(COUNTIF(G169,"*菁英*"),1,0))</f>
        <v>0</v>
      </c>
      <c r="P169" s="0" t="str">
        <f aca="false">IF(O169=1,T169,IF(O169&gt;1,V169,U169))</f>
        <v>組別錯誤</v>
      </c>
      <c r="Q169" s="0" t="n">
        <f aca="false">IF(J169+K169=0,+M169+L169+I169,0)</f>
        <v>0</v>
      </c>
      <c r="R169" s="0" t="n">
        <f aca="false">IF(SUM(L169+M169)=0,+I169+J169+K169,0)</f>
        <v>0</v>
      </c>
      <c r="S169" s="0" t="n">
        <f aca="false">IF(SUM(K169:M169)&lt;0.5,I169+J169,0)</f>
        <v>0</v>
      </c>
      <c r="T169" s="14" t="str">
        <f aca="false">IF(Q169=3,500,IF(Q169=2,400,IF(Q169=1,300,"組別錯誤")))</f>
        <v>組別錯誤</v>
      </c>
      <c r="U169" s="0" t="str">
        <f aca="false">IF(R169=3,400,IF(R169=2,400,IF(R169=1,300,"組別錯誤")))</f>
        <v>組別錯誤</v>
      </c>
      <c r="V169" s="0" t="str">
        <f aca="false">IF(S169=3,400,IF(S169=2,400,IF(S169=1,300,"組別錯誤")))</f>
        <v>組別錯誤</v>
      </c>
      <c r="X169" s="14"/>
    </row>
    <row r="170" customFormat="false" ht="21" hidden="false" customHeight="false" outlineLevel="0" collapsed="false">
      <c r="B170" s="35" t="n">
        <v>130</v>
      </c>
      <c r="C170" s="52"/>
      <c r="D170" s="52"/>
      <c r="E170" s="52"/>
      <c r="F170" s="52"/>
      <c r="G170" s="52"/>
      <c r="H170" s="53"/>
      <c r="I170" s="52"/>
      <c r="J170" s="52"/>
      <c r="K170" s="52"/>
      <c r="L170" s="52"/>
      <c r="M170" s="52"/>
      <c r="N170" s="54" t="str">
        <f aca="false">IF(G170=0,"",+P170)</f>
        <v/>
      </c>
      <c r="O170" s="51" t="n">
        <f aca="false">IF(COUNTIF(G170,"*幼童*"),2,IF(COUNTIF(G170,"*菁英*"),1,0))</f>
        <v>0</v>
      </c>
      <c r="P170" s="0" t="str">
        <f aca="false">IF(O170=1,T170,IF(O170&gt;1,V170,U170))</f>
        <v>組別錯誤</v>
      </c>
      <c r="Q170" s="0" t="n">
        <f aca="false">IF(J170+K170=0,+M170+L170+I170,0)</f>
        <v>0</v>
      </c>
      <c r="R170" s="0" t="n">
        <f aca="false">IF(SUM(L170+M170)=0,+I170+J170+K170,0)</f>
        <v>0</v>
      </c>
      <c r="S170" s="0" t="n">
        <f aca="false">IF(SUM(K170:M170)&lt;0.5,I170+J170,0)</f>
        <v>0</v>
      </c>
      <c r="T170" s="14" t="str">
        <f aca="false">IF(Q170=3,500,IF(Q170=2,400,IF(Q170=1,300,"組別錯誤")))</f>
        <v>組別錯誤</v>
      </c>
      <c r="U170" s="0" t="str">
        <f aca="false">IF(R170=3,400,IF(R170=2,400,IF(R170=1,300,"組別錯誤")))</f>
        <v>組別錯誤</v>
      </c>
      <c r="V170" s="0" t="str">
        <f aca="false">IF(S170=3,400,IF(S170=2,400,IF(S170=1,300,"組別錯誤")))</f>
        <v>組別錯誤</v>
      </c>
      <c r="X170" s="14"/>
    </row>
    <row r="171" customFormat="false" ht="21" hidden="false" customHeight="false" outlineLevel="0" collapsed="false">
      <c r="B171" s="35" t="n">
        <v>130</v>
      </c>
      <c r="C171" s="52"/>
      <c r="D171" s="52"/>
      <c r="E171" s="52"/>
      <c r="F171" s="52"/>
      <c r="G171" s="52"/>
      <c r="H171" s="53"/>
      <c r="I171" s="52"/>
      <c r="J171" s="52"/>
      <c r="K171" s="52"/>
      <c r="L171" s="52"/>
      <c r="M171" s="52"/>
      <c r="N171" s="54" t="str">
        <f aca="false">IF(G171=0,"",+P171)</f>
        <v/>
      </c>
      <c r="O171" s="51" t="n">
        <f aca="false">IF(COUNTIF(G171,"*幼童*"),2,IF(COUNTIF(G171,"*菁英*"),1,0))</f>
        <v>0</v>
      </c>
      <c r="P171" s="0" t="str">
        <f aca="false">IF(O171=1,T171,IF(O171&gt;1,V171,U171))</f>
        <v>組別錯誤</v>
      </c>
      <c r="Q171" s="0" t="n">
        <f aca="false">IF(J171+K171=0,+M171+L171+I171,0)</f>
        <v>0</v>
      </c>
      <c r="R171" s="0" t="n">
        <f aca="false">IF(SUM(L171+M171)=0,+I171+J171+K171,0)</f>
        <v>0</v>
      </c>
      <c r="S171" s="0" t="n">
        <f aca="false">IF(SUM(K171:M171)&lt;0.5,I171+J171,0)</f>
        <v>0</v>
      </c>
      <c r="T171" s="14" t="str">
        <f aca="false">IF(Q171=3,500,IF(Q171=2,400,IF(Q171=1,300,"組別錯誤")))</f>
        <v>組別錯誤</v>
      </c>
      <c r="U171" s="0" t="str">
        <f aca="false">IF(R171=3,400,IF(R171=2,400,IF(R171=1,300,"組別錯誤")))</f>
        <v>組別錯誤</v>
      </c>
      <c r="V171" s="0" t="str">
        <f aca="false">IF(S171=3,400,IF(S171=2,400,IF(S171=1,300,"組別錯誤")))</f>
        <v>組別錯誤</v>
      </c>
      <c r="X171" s="14"/>
    </row>
    <row r="172" customFormat="false" ht="21" hidden="false" customHeight="false" outlineLevel="0" collapsed="false">
      <c r="B172" s="35" t="n">
        <v>130</v>
      </c>
      <c r="C172" s="52"/>
      <c r="D172" s="52"/>
      <c r="E172" s="52"/>
      <c r="F172" s="52"/>
      <c r="G172" s="52"/>
      <c r="H172" s="53"/>
      <c r="I172" s="52"/>
      <c r="J172" s="52"/>
      <c r="K172" s="52"/>
      <c r="L172" s="52"/>
      <c r="M172" s="52"/>
      <c r="N172" s="54" t="str">
        <f aca="false">IF(G172=0,"",+P172)</f>
        <v/>
      </c>
      <c r="O172" s="51" t="n">
        <f aca="false">IF(COUNTIF(G172,"*幼童*"),2,IF(COUNTIF(G172,"*菁英*"),1,0))</f>
        <v>0</v>
      </c>
      <c r="P172" s="0" t="str">
        <f aca="false">IF(O172=1,T172,IF(O172&gt;1,V172,U172))</f>
        <v>組別錯誤</v>
      </c>
      <c r="Q172" s="0" t="n">
        <f aca="false">IF(J172+K172=0,+M172+L172+I172,0)</f>
        <v>0</v>
      </c>
      <c r="R172" s="0" t="n">
        <f aca="false">IF(SUM(L172+M172)=0,+I172+J172+K172,0)</f>
        <v>0</v>
      </c>
      <c r="S172" s="0" t="n">
        <f aca="false">IF(SUM(K172:M172)&lt;0.5,I172+J172,0)</f>
        <v>0</v>
      </c>
      <c r="T172" s="14" t="str">
        <f aca="false">IF(Q172=3,500,IF(Q172=2,400,IF(Q172=1,300,"組別錯誤")))</f>
        <v>組別錯誤</v>
      </c>
      <c r="U172" s="0" t="str">
        <f aca="false">IF(R172=3,400,IF(R172=2,400,IF(R172=1,300,"組別錯誤")))</f>
        <v>組別錯誤</v>
      </c>
      <c r="V172" s="0" t="str">
        <f aca="false">IF(S172=3,400,IF(S172=2,400,IF(S172=1,300,"組別錯誤")))</f>
        <v>組別錯誤</v>
      </c>
      <c r="X172" s="14"/>
    </row>
    <row r="173" customFormat="false" ht="21" hidden="false" customHeight="false" outlineLevel="0" collapsed="false">
      <c r="B173" s="35" t="n">
        <v>130</v>
      </c>
      <c r="C173" s="52"/>
      <c r="D173" s="52"/>
      <c r="E173" s="52"/>
      <c r="F173" s="52"/>
      <c r="G173" s="52"/>
      <c r="H173" s="53"/>
      <c r="I173" s="52"/>
      <c r="J173" s="52"/>
      <c r="K173" s="52"/>
      <c r="L173" s="52"/>
      <c r="M173" s="52"/>
      <c r="N173" s="54" t="str">
        <f aca="false">IF(G173=0,"",+P173)</f>
        <v/>
      </c>
      <c r="O173" s="51" t="n">
        <f aca="false">IF(COUNTIF(G173,"*幼童*"),2,IF(COUNTIF(G173,"*菁英*"),1,0))</f>
        <v>0</v>
      </c>
      <c r="P173" s="0" t="str">
        <f aca="false">IF(O173=1,T173,IF(O173&gt;1,V173,U173))</f>
        <v>組別錯誤</v>
      </c>
      <c r="Q173" s="0" t="n">
        <f aca="false">IF(J173+K173=0,+M173+L173+I173,0)</f>
        <v>0</v>
      </c>
      <c r="R173" s="0" t="n">
        <f aca="false">IF(SUM(L173+M173)=0,+I173+J173+K173,0)</f>
        <v>0</v>
      </c>
      <c r="S173" s="0" t="n">
        <f aca="false">IF(SUM(K173:M173)&lt;0.5,I173+J173,0)</f>
        <v>0</v>
      </c>
      <c r="T173" s="14" t="str">
        <f aca="false">IF(Q173=3,500,IF(Q173=2,400,IF(Q173=1,300,"組別錯誤")))</f>
        <v>組別錯誤</v>
      </c>
      <c r="U173" s="0" t="str">
        <f aca="false">IF(R173=3,400,IF(R173=2,400,IF(R173=1,300,"組別錯誤")))</f>
        <v>組別錯誤</v>
      </c>
      <c r="V173" s="0" t="str">
        <f aca="false">IF(S173=3,400,IF(S173=2,400,IF(S173=1,300,"組別錯誤")))</f>
        <v>組別錯誤</v>
      </c>
      <c r="X173" s="14"/>
    </row>
    <row r="174" customFormat="false" ht="21" hidden="false" customHeight="false" outlineLevel="0" collapsed="false">
      <c r="B174" s="35" t="n">
        <v>130</v>
      </c>
      <c r="C174" s="52"/>
      <c r="D174" s="52"/>
      <c r="E174" s="52"/>
      <c r="F174" s="52"/>
      <c r="G174" s="52"/>
      <c r="H174" s="53"/>
      <c r="I174" s="52"/>
      <c r="J174" s="52"/>
      <c r="K174" s="52"/>
      <c r="L174" s="52"/>
      <c r="M174" s="52"/>
      <c r="N174" s="54" t="str">
        <f aca="false">IF(G174=0,"",+P174)</f>
        <v/>
      </c>
      <c r="O174" s="51" t="n">
        <f aca="false">IF(COUNTIF(G174,"*幼童*"),2,IF(COUNTIF(G174,"*菁英*"),1,0))</f>
        <v>0</v>
      </c>
      <c r="P174" s="0" t="str">
        <f aca="false">IF(O174=1,T174,IF(O174&gt;1,V174,U174))</f>
        <v>組別錯誤</v>
      </c>
      <c r="Q174" s="0" t="n">
        <f aca="false">IF(J174+K174=0,+M174+L174+I174,0)</f>
        <v>0</v>
      </c>
      <c r="R174" s="0" t="n">
        <f aca="false">IF(SUM(L174+M174)=0,+I174+J174+K174,0)</f>
        <v>0</v>
      </c>
      <c r="S174" s="0" t="n">
        <f aca="false">IF(SUM(K174:M174)&lt;0.5,I174+J174,0)</f>
        <v>0</v>
      </c>
      <c r="T174" s="14" t="str">
        <f aca="false">IF(Q174=3,500,IF(Q174=2,400,IF(Q174=1,300,"組別錯誤")))</f>
        <v>組別錯誤</v>
      </c>
      <c r="U174" s="0" t="str">
        <f aca="false">IF(R174=3,400,IF(R174=2,400,IF(R174=1,300,"組別錯誤")))</f>
        <v>組別錯誤</v>
      </c>
      <c r="V174" s="0" t="str">
        <f aca="false">IF(S174=3,400,IF(S174=2,400,IF(S174=1,300,"組別錯誤")))</f>
        <v>組別錯誤</v>
      </c>
      <c r="X174" s="14"/>
    </row>
    <row r="175" customFormat="false" ht="21" hidden="false" customHeight="false" outlineLevel="0" collapsed="false">
      <c r="B175" s="35" t="n">
        <v>130</v>
      </c>
      <c r="C175" s="52"/>
      <c r="D175" s="52"/>
      <c r="E175" s="52"/>
      <c r="F175" s="52"/>
      <c r="G175" s="52"/>
      <c r="H175" s="53"/>
      <c r="I175" s="52"/>
      <c r="J175" s="52"/>
      <c r="K175" s="52"/>
      <c r="L175" s="52"/>
      <c r="M175" s="52"/>
      <c r="N175" s="54" t="str">
        <f aca="false">IF(G175=0,"",+P175)</f>
        <v/>
      </c>
      <c r="O175" s="51" t="n">
        <f aca="false">IF(COUNTIF(G175,"*幼童*"),2,IF(COUNTIF(G175,"*菁英*"),1,0))</f>
        <v>0</v>
      </c>
      <c r="P175" s="0" t="str">
        <f aca="false">IF(O175=1,T175,IF(O175&gt;1,V175,U175))</f>
        <v>組別錯誤</v>
      </c>
      <c r="Q175" s="0" t="n">
        <f aca="false">IF(J175+K175=0,+M175+L175+I175,0)</f>
        <v>0</v>
      </c>
      <c r="R175" s="0" t="n">
        <f aca="false">IF(SUM(L175+M175)=0,+I175+J175+K175,0)</f>
        <v>0</v>
      </c>
      <c r="S175" s="0" t="n">
        <f aca="false">IF(SUM(K175:M175)&lt;0.5,I175+J175,0)</f>
        <v>0</v>
      </c>
      <c r="T175" s="14" t="str">
        <f aca="false">IF(Q175=3,500,IF(Q175=2,400,IF(Q175=1,300,"組別錯誤")))</f>
        <v>組別錯誤</v>
      </c>
      <c r="U175" s="0" t="str">
        <f aca="false">IF(R175=3,400,IF(R175=2,400,IF(R175=1,300,"組別錯誤")))</f>
        <v>組別錯誤</v>
      </c>
      <c r="V175" s="0" t="str">
        <f aca="false">IF(S175=3,400,IF(S175=2,400,IF(S175=1,300,"組別錯誤")))</f>
        <v>組別錯誤</v>
      </c>
      <c r="X175" s="14"/>
    </row>
    <row r="176" customFormat="false" ht="21" hidden="false" customHeight="false" outlineLevel="0" collapsed="false">
      <c r="B176" s="35" t="n">
        <v>130</v>
      </c>
      <c r="C176" s="52"/>
      <c r="D176" s="52"/>
      <c r="E176" s="52"/>
      <c r="F176" s="52"/>
      <c r="G176" s="52"/>
      <c r="H176" s="53"/>
      <c r="I176" s="52"/>
      <c r="J176" s="52"/>
      <c r="K176" s="52"/>
      <c r="L176" s="52"/>
      <c r="M176" s="52"/>
      <c r="N176" s="54" t="str">
        <f aca="false">IF(G176=0,"",+P176)</f>
        <v/>
      </c>
      <c r="O176" s="51" t="n">
        <f aca="false">IF(COUNTIF(G176,"*幼童*"),2,IF(COUNTIF(G176,"*菁英*"),1,0))</f>
        <v>0</v>
      </c>
      <c r="P176" s="0" t="str">
        <f aca="false">IF(O176=1,T176,IF(O176&gt;1,V176,U176))</f>
        <v>組別錯誤</v>
      </c>
      <c r="Q176" s="0" t="n">
        <f aca="false">IF(J176+K176=0,+M176+L176+I176,0)</f>
        <v>0</v>
      </c>
      <c r="R176" s="0" t="n">
        <f aca="false">IF(SUM(L176+M176)=0,+I176+J176+K176,0)</f>
        <v>0</v>
      </c>
      <c r="S176" s="0" t="n">
        <f aca="false">IF(SUM(K176:M176)&lt;0.5,I176+J176,0)</f>
        <v>0</v>
      </c>
      <c r="T176" s="14" t="str">
        <f aca="false">IF(Q176=3,500,IF(Q176=2,400,IF(Q176=1,300,"組別錯誤")))</f>
        <v>組別錯誤</v>
      </c>
      <c r="U176" s="0" t="str">
        <f aca="false">IF(R176=3,400,IF(R176=2,400,IF(R176=1,300,"組別錯誤")))</f>
        <v>組別錯誤</v>
      </c>
      <c r="V176" s="0" t="str">
        <f aca="false">IF(S176=3,400,IF(S176=2,400,IF(S176=1,300,"組別錯誤")))</f>
        <v>組別錯誤</v>
      </c>
      <c r="X176" s="14"/>
    </row>
    <row r="177" customFormat="false" ht="21" hidden="false" customHeight="false" outlineLevel="0" collapsed="false">
      <c r="B177" s="35" t="n">
        <v>130</v>
      </c>
      <c r="C177" s="52"/>
      <c r="D177" s="52"/>
      <c r="E177" s="52"/>
      <c r="F177" s="52"/>
      <c r="G177" s="52"/>
      <c r="H177" s="53"/>
      <c r="I177" s="52"/>
      <c r="J177" s="52"/>
      <c r="K177" s="52"/>
      <c r="L177" s="52"/>
      <c r="M177" s="52"/>
      <c r="N177" s="54" t="str">
        <f aca="false">IF(G177=0,"",+P177)</f>
        <v/>
      </c>
      <c r="O177" s="51" t="n">
        <f aca="false">IF(COUNTIF(G177,"*幼童*"),2,IF(COUNTIF(G177,"*菁英*"),1,0))</f>
        <v>0</v>
      </c>
      <c r="P177" s="0" t="str">
        <f aca="false">IF(O177=1,T177,IF(O177&gt;1,V177,U177))</f>
        <v>組別錯誤</v>
      </c>
      <c r="Q177" s="0" t="n">
        <f aca="false">IF(J177+K177=0,+M177+L177+I177,0)</f>
        <v>0</v>
      </c>
      <c r="R177" s="0" t="n">
        <f aca="false">IF(SUM(L177+M177)=0,+I177+J177+K177,0)</f>
        <v>0</v>
      </c>
      <c r="S177" s="0" t="n">
        <f aca="false">IF(SUM(K177:M177)&lt;0.5,I177+J177,0)</f>
        <v>0</v>
      </c>
      <c r="T177" s="14" t="str">
        <f aca="false">IF(Q177=3,500,IF(Q177=2,400,IF(Q177=1,300,"組別錯誤")))</f>
        <v>組別錯誤</v>
      </c>
      <c r="U177" s="0" t="str">
        <f aca="false">IF(R177=3,400,IF(R177=2,400,IF(R177=1,300,"組別錯誤")))</f>
        <v>組別錯誤</v>
      </c>
      <c r="V177" s="0" t="str">
        <f aca="false">IF(S177=3,400,IF(S177=2,400,IF(S177=1,300,"組別錯誤")))</f>
        <v>組別錯誤</v>
      </c>
      <c r="X177" s="14"/>
    </row>
    <row r="178" customFormat="false" ht="21" hidden="false" customHeight="false" outlineLevel="0" collapsed="false">
      <c r="B178" s="35" t="n">
        <v>130</v>
      </c>
      <c r="C178" s="52"/>
      <c r="D178" s="52"/>
      <c r="E178" s="52"/>
      <c r="F178" s="52"/>
      <c r="G178" s="52"/>
      <c r="H178" s="53"/>
      <c r="I178" s="52"/>
      <c r="J178" s="52"/>
      <c r="K178" s="52"/>
      <c r="L178" s="52"/>
      <c r="M178" s="52"/>
      <c r="N178" s="54" t="str">
        <f aca="false">IF(G178=0,"",+P178)</f>
        <v/>
      </c>
      <c r="O178" s="51" t="n">
        <f aca="false">IF(COUNTIF(G178,"*幼童*"),2,IF(COUNTIF(G178,"*菁英*"),1,0))</f>
        <v>0</v>
      </c>
      <c r="P178" s="0" t="str">
        <f aca="false">IF(O178=1,T178,IF(O178&gt;1,V178,U178))</f>
        <v>組別錯誤</v>
      </c>
      <c r="Q178" s="0" t="n">
        <f aca="false">IF(J178+K178=0,+M178+L178+I178,0)</f>
        <v>0</v>
      </c>
      <c r="R178" s="0" t="n">
        <f aca="false">IF(SUM(L178+M178)=0,+I178+J178+K178,0)</f>
        <v>0</v>
      </c>
      <c r="S178" s="0" t="n">
        <f aca="false">IF(SUM(K178:M178)&lt;0.5,I178+J178,0)</f>
        <v>0</v>
      </c>
      <c r="T178" s="14" t="str">
        <f aca="false">IF(Q178=3,500,IF(Q178=2,400,IF(Q178=1,300,"組別錯誤")))</f>
        <v>組別錯誤</v>
      </c>
      <c r="U178" s="0" t="str">
        <f aca="false">IF(R178=3,400,IF(R178=2,400,IF(R178=1,300,"組別錯誤")))</f>
        <v>組別錯誤</v>
      </c>
      <c r="V178" s="0" t="str">
        <f aca="false">IF(S178=3,400,IF(S178=2,400,IF(S178=1,300,"組別錯誤")))</f>
        <v>組別錯誤</v>
      </c>
      <c r="X178" s="14"/>
    </row>
    <row r="179" customFormat="false" ht="21" hidden="false" customHeight="false" outlineLevel="0" collapsed="false">
      <c r="B179" s="35" t="n">
        <v>130</v>
      </c>
      <c r="C179" s="52"/>
      <c r="D179" s="52"/>
      <c r="E179" s="52"/>
      <c r="F179" s="52"/>
      <c r="G179" s="52"/>
      <c r="H179" s="53"/>
      <c r="I179" s="52"/>
      <c r="J179" s="52"/>
      <c r="K179" s="52"/>
      <c r="L179" s="52"/>
      <c r="M179" s="52"/>
      <c r="N179" s="54" t="str">
        <f aca="false">IF(G179=0,"",+P179)</f>
        <v/>
      </c>
      <c r="O179" s="51" t="n">
        <f aca="false">IF(COUNTIF(G179,"*幼童*"),2,IF(COUNTIF(G179,"*菁英*"),1,0))</f>
        <v>0</v>
      </c>
      <c r="P179" s="0" t="str">
        <f aca="false">IF(O179=1,T179,IF(O179&gt;1,V179,U179))</f>
        <v>組別錯誤</v>
      </c>
      <c r="Q179" s="0" t="n">
        <f aca="false">IF(J179+K179=0,+M179+L179+I179,0)</f>
        <v>0</v>
      </c>
      <c r="R179" s="0" t="n">
        <f aca="false">IF(SUM(L179+M179)=0,+I179+J179+K179,0)</f>
        <v>0</v>
      </c>
      <c r="S179" s="0" t="n">
        <f aca="false">IF(SUM(K179:M179)&lt;0.5,I179+J179,0)</f>
        <v>0</v>
      </c>
      <c r="T179" s="14" t="str">
        <f aca="false">IF(Q179=3,500,IF(Q179=2,400,IF(Q179=1,300,"組別錯誤")))</f>
        <v>組別錯誤</v>
      </c>
      <c r="U179" s="0" t="str">
        <f aca="false">IF(R179=3,400,IF(R179=2,400,IF(R179=1,300,"組別錯誤")))</f>
        <v>組別錯誤</v>
      </c>
      <c r="V179" s="0" t="str">
        <f aca="false">IF(S179=3,400,IF(S179=2,400,IF(S179=1,300,"組別錯誤")))</f>
        <v>組別錯誤</v>
      </c>
      <c r="X179" s="14"/>
    </row>
    <row r="180" customFormat="false" ht="21" hidden="false" customHeight="false" outlineLevel="0" collapsed="false">
      <c r="B180" s="35" t="n">
        <v>130</v>
      </c>
      <c r="C180" s="52"/>
      <c r="D180" s="52"/>
      <c r="E180" s="52"/>
      <c r="F180" s="52"/>
      <c r="G180" s="52"/>
      <c r="H180" s="53"/>
      <c r="I180" s="52"/>
      <c r="J180" s="52"/>
      <c r="K180" s="52"/>
      <c r="L180" s="52"/>
      <c r="M180" s="52"/>
      <c r="N180" s="54" t="str">
        <f aca="false">IF(G180=0,"",+P180)</f>
        <v/>
      </c>
      <c r="O180" s="51" t="n">
        <f aca="false">IF(COUNTIF(G180,"*幼童*"),2,IF(COUNTIF(G180,"*菁英*"),1,0))</f>
        <v>0</v>
      </c>
      <c r="P180" s="0" t="str">
        <f aca="false">IF(O180=1,T180,IF(O180&gt;1,V180,U180))</f>
        <v>組別錯誤</v>
      </c>
      <c r="Q180" s="0" t="n">
        <f aca="false">IF(J180+K180=0,+M180+L180+I180,0)</f>
        <v>0</v>
      </c>
      <c r="R180" s="0" t="n">
        <f aca="false">IF(SUM(L180+M180)=0,+I180+J180+K180,0)</f>
        <v>0</v>
      </c>
      <c r="S180" s="0" t="n">
        <f aca="false">IF(SUM(K180:M180)&lt;0.5,I180+J180,0)</f>
        <v>0</v>
      </c>
      <c r="T180" s="14" t="str">
        <f aca="false">IF(Q180=3,500,IF(Q180=2,400,IF(Q180=1,300,"組別錯誤")))</f>
        <v>組別錯誤</v>
      </c>
      <c r="U180" s="0" t="str">
        <f aca="false">IF(R180=3,400,IF(R180=2,400,IF(R180=1,300,"組別錯誤")))</f>
        <v>組別錯誤</v>
      </c>
      <c r="V180" s="0" t="str">
        <f aca="false">IF(S180=3,400,IF(S180=2,400,IF(S180=1,300,"組別錯誤")))</f>
        <v>組別錯誤</v>
      </c>
      <c r="X180" s="14"/>
    </row>
    <row r="181" customFormat="false" ht="21" hidden="false" customHeight="false" outlineLevel="0" collapsed="false">
      <c r="B181" s="35" t="n">
        <v>130</v>
      </c>
      <c r="C181" s="52"/>
      <c r="D181" s="55"/>
      <c r="E181" s="56"/>
      <c r="F181" s="57"/>
      <c r="G181" s="52"/>
      <c r="H181" s="58"/>
      <c r="I181" s="56"/>
      <c r="J181" s="56"/>
      <c r="K181" s="56"/>
      <c r="L181" s="56"/>
      <c r="M181" s="56"/>
      <c r="N181" s="54" t="str">
        <f aca="false">IF(G181=0,"",+P181)</f>
        <v/>
      </c>
      <c r="O181" s="51" t="n">
        <f aca="false">IF(COUNTIF(G181,"*幼童*"),2,IF(COUNTIF(G181,"*菁英*"),1,0))</f>
        <v>0</v>
      </c>
      <c r="P181" s="0" t="str">
        <f aca="false">IF(O181=1,T181,IF(O181&gt;1,V181,U181))</f>
        <v>組別錯誤</v>
      </c>
      <c r="Q181" s="0" t="n">
        <f aca="false">IF(J181+K181=0,+M181+L181+I181,0)</f>
        <v>0</v>
      </c>
      <c r="R181" s="0" t="n">
        <f aca="false">IF(SUM(L181+M181)=0,+I181+J181+K181,0)</f>
        <v>0</v>
      </c>
      <c r="S181" s="0" t="n">
        <f aca="false">IF(SUM(K181:M181)&lt;0.5,I181+J181,0)</f>
        <v>0</v>
      </c>
      <c r="T181" s="14" t="str">
        <f aca="false">IF(Q181=3,500,IF(Q181=2,400,IF(Q181=1,300,"組別錯誤")))</f>
        <v>組別錯誤</v>
      </c>
      <c r="U181" s="0" t="str">
        <f aca="false">IF(R181=3,400,IF(R181=2,400,IF(R181=1,300,"組別錯誤")))</f>
        <v>組別錯誤</v>
      </c>
      <c r="V181" s="0" t="str">
        <f aca="false">IF(S181=3,400,IF(S181=2,400,IF(S181=1,300,"組別錯誤")))</f>
        <v>組別錯誤</v>
      </c>
    </row>
    <row r="182" customFormat="false" ht="21" hidden="false" customHeight="false" outlineLevel="0" collapsed="false">
      <c r="B182" s="35" t="n">
        <v>130</v>
      </c>
      <c r="C182" s="52"/>
      <c r="D182" s="55"/>
      <c r="E182" s="56"/>
      <c r="F182" s="57"/>
      <c r="G182" s="52"/>
      <c r="H182" s="58"/>
      <c r="I182" s="56"/>
      <c r="J182" s="56"/>
      <c r="K182" s="56"/>
      <c r="L182" s="56"/>
      <c r="M182" s="56"/>
      <c r="N182" s="54" t="str">
        <f aca="false">IF(G182=0,"",+P182)</f>
        <v/>
      </c>
      <c r="O182" s="51" t="n">
        <f aca="false">IF(COUNTIF(G182,"*幼童*"),2,IF(COUNTIF(G182,"*菁英*"),1,0))</f>
        <v>0</v>
      </c>
      <c r="P182" s="0" t="str">
        <f aca="false">IF(O182=1,T182,IF(O182&gt;1,V182,U182))</f>
        <v>組別錯誤</v>
      </c>
      <c r="Q182" s="0" t="n">
        <f aca="false">IF(J182+K182=0,+M182+L182+I182,0)</f>
        <v>0</v>
      </c>
      <c r="R182" s="0" t="n">
        <f aca="false">IF(SUM(L182+M182)=0,+I182+J182+K182,0)</f>
        <v>0</v>
      </c>
      <c r="S182" s="0" t="n">
        <f aca="false">IF(SUM(K182:M182)&lt;0.5,I182+J182,0)</f>
        <v>0</v>
      </c>
      <c r="T182" s="14" t="str">
        <f aca="false">IF(Q182=3,500,IF(Q182=2,400,IF(Q182=1,300,"組別錯誤")))</f>
        <v>組別錯誤</v>
      </c>
      <c r="U182" s="0" t="str">
        <f aca="false">IF(R182=3,400,IF(R182=2,400,IF(R182=1,300,"組別錯誤")))</f>
        <v>組別錯誤</v>
      </c>
      <c r="V182" s="0" t="str">
        <f aca="false">IF(S182=3,400,IF(S182=2,400,IF(S182=1,300,"組別錯誤")))</f>
        <v>組別錯誤</v>
      </c>
    </row>
    <row r="183" customFormat="false" ht="21" hidden="false" customHeight="false" outlineLevel="0" collapsed="false">
      <c r="B183" s="35" t="n">
        <v>130</v>
      </c>
      <c r="C183" s="52"/>
      <c r="D183" s="55"/>
      <c r="E183" s="56"/>
      <c r="F183" s="57"/>
      <c r="G183" s="52"/>
      <c r="H183" s="58"/>
      <c r="I183" s="56"/>
      <c r="J183" s="56"/>
      <c r="K183" s="56"/>
      <c r="L183" s="56"/>
      <c r="M183" s="56"/>
      <c r="N183" s="54" t="str">
        <f aca="false">IF(G183=0,"",+P183)</f>
        <v/>
      </c>
      <c r="O183" s="51" t="n">
        <f aca="false">IF(COUNTIF(G183,"*幼童*"),2,IF(COUNTIF(G183,"*菁英*"),1,0))</f>
        <v>0</v>
      </c>
      <c r="P183" s="0" t="str">
        <f aca="false">IF(O183=1,T183,IF(O183&gt;1,V183,U183))</f>
        <v>組別錯誤</v>
      </c>
      <c r="Q183" s="0" t="n">
        <f aca="false">IF(J183+K183=0,+M183+L183+I183,0)</f>
        <v>0</v>
      </c>
      <c r="R183" s="0" t="n">
        <f aca="false">IF(SUM(L183+M183)=0,+I183+J183+K183,0)</f>
        <v>0</v>
      </c>
      <c r="S183" s="0" t="n">
        <f aca="false">IF(SUM(K183:M183)&lt;0.5,I183+J183,0)</f>
        <v>0</v>
      </c>
      <c r="T183" s="14" t="str">
        <f aca="false">IF(Q183=3,500,IF(Q183=2,400,IF(Q183=1,300,"組別錯誤")))</f>
        <v>組別錯誤</v>
      </c>
      <c r="U183" s="0" t="str">
        <f aca="false">IF(R183=3,400,IF(R183=2,400,IF(R183=1,300,"組別錯誤")))</f>
        <v>組別錯誤</v>
      </c>
      <c r="V183" s="0" t="str">
        <f aca="false">IF(S183=3,400,IF(S183=2,400,IF(S183=1,300,"組別錯誤")))</f>
        <v>組別錯誤</v>
      </c>
    </row>
    <row r="184" customFormat="false" ht="21" hidden="false" customHeight="false" outlineLevel="0" collapsed="false">
      <c r="B184" s="35" t="n">
        <v>130</v>
      </c>
      <c r="C184" s="52"/>
      <c r="D184" s="55"/>
      <c r="E184" s="56"/>
      <c r="F184" s="57"/>
      <c r="G184" s="52"/>
      <c r="H184" s="58"/>
      <c r="I184" s="56"/>
      <c r="J184" s="56"/>
      <c r="K184" s="56"/>
      <c r="L184" s="56"/>
      <c r="M184" s="56"/>
      <c r="N184" s="54" t="str">
        <f aca="false">IF(G184=0,"",+P184)</f>
        <v/>
      </c>
      <c r="O184" s="51" t="n">
        <f aca="false">IF(COUNTIF(G184,"*幼童*"),2,IF(COUNTIF(G184,"*菁英*"),1,0))</f>
        <v>0</v>
      </c>
      <c r="P184" s="0" t="str">
        <f aca="false">IF(O184=1,T184,IF(O184&gt;1,V184,U184))</f>
        <v>組別錯誤</v>
      </c>
      <c r="Q184" s="0" t="n">
        <f aca="false">IF(J184+K184=0,+M184+L184+I184,0)</f>
        <v>0</v>
      </c>
      <c r="R184" s="0" t="n">
        <f aca="false">IF(SUM(L184+M184)=0,+I184+J184+K184,0)</f>
        <v>0</v>
      </c>
      <c r="S184" s="0" t="n">
        <f aca="false">IF(SUM(K184:M184)&lt;0.5,I184+J184,0)</f>
        <v>0</v>
      </c>
      <c r="T184" s="14" t="str">
        <f aca="false">IF(Q184=3,500,IF(Q184=2,400,IF(Q184=1,300,"組別錯誤")))</f>
        <v>組別錯誤</v>
      </c>
      <c r="U184" s="0" t="str">
        <f aca="false">IF(R184=3,400,IF(R184=2,400,IF(R184=1,300,"組別錯誤")))</f>
        <v>組別錯誤</v>
      </c>
      <c r="V184" s="0" t="str">
        <f aca="false">IF(S184=3,400,IF(S184=2,400,IF(S184=1,300,"組別錯誤")))</f>
        <v>組別錯誤</v>
      </c>
    </row>
    <row r="185" customFormat="false" ht="21" hidden="false" customHeight="false" outlineLevel="0" collapsed="false">
      <c r="B185" s="35" t="n">
        <v>130</v>
      </c>
      <c r="C185" s="52"/>
      <c r="D185" s="55"/>
      <c r="E185" s="56"/>
      <c r="F185" s="57"/>
      <c r="G185" s="52"/>
      <c r="H185" s="58"/>
      <c r="I185" s="56"/>
      <c r="J185" s="56"/>
      <c r="K185" s="56"/>
      <c r="L185" s="56"/>
      <c r="M185" s="56"/>
      <c r="N185" s="54" t="str">
        <f aca="false">IF(G185=0,"",+P185)</f>
        <v/>
      </c>
      <c r="O185" s="51" t="n">
        <f aca="false">IF(COUNTIF(G185,"*幼童*"),2,IF(COUNTIF(G185,"*菁英*"),1,0))</f>
        <v>0</v>
      </c>
      <c r="P185" s="0" t="str">
        <f aca="false">IF(O185=1,T185,IF(O185&gt;1,V185,U185))</f>
        <v>組別錯誤</v>
      </c>
      <c r="Q185" s="0" t="n">
        <f aca="false">IF(J185+K185=0,+M185+L185+I185,0)</f>
        <v>0</v>
      </c>
      <c r="R185" s="0" t="n">
        <f aca="false">IF(SUM(L185+M185)=0,+I185+J185+K185,0)</f>
        <v>0</v>
      </c>
      <c r="S185" s="0" t="n">
        <f aca="false">IF(SUM(K185:M185)&lt;0.5,I185+J185,0)</f>
        <v>0</v>
      </c>
      <c r="T185" s="14" t="str">
        <f aca="false">IF(Q185=3,500,IF(Q185=2,400,IF(Q185=1,300,"組別錯誤")))</f>
        <v>組別錯誤</v>
      </c>
      <c r="U185" s="0" t="str">
        <f aca="false">IF(R185=3,400,IF(R185=2,400,IF(R185=1,300,"組別錯誤")))</f>
        <v>組別錯誤</v>
      </c>
      <c r="V185" s="0" t="str">
        <f aca="false">IF(S185=3,400,IF(S185=2,400,IF(S185=1,300,"組別錯誤")))</f>
        <v>組別錯誤</v>
      </c>
    </row>
    <row r="186" customFormat="false" ht="21" hidden="false" customHeight="false" outlineLevel="0" collapsed="false">
      <c r="B186" s="35" t="n">
        <v>130</v>
      </c>
      <c r="C186" s="52"/>
      <c r="D186" s="55"/>
      <c r="E186" s="56"/>
      <c r="F186" s="57"/>
      <c r="G186" s="52"/>
      <c r="H186" s="58"/>
      <c r="I186" s="56"/>
      <c r="J186" s="56"/>
      <c r="K186" s="56"/>
      <c r="L186" s="56"/>
      <c r="M186" s="56"/>
      <c r="N186" s="54" t="str">
        <f aca="false">IF(G186=0,"",+P186)</f>
        <v/>
      </c>
      <c r="O186" s="51" t="n">
        <f aca="false">IF(COUNTIF(G186,"*幼童*"),2,IF(COUNTIF(G186,"*菁英*"),1,0))</f>
        <v>0</v>
      </c>
      <c r="P186" s="0" t="str">
        <f aca="false">IF(O186=1,T186,IF(O186&gt;1,V186,U186))</f>
        <v>組別錯誤</v>
      </c>
      <c r="Q186" s="0" t="n">
        <f aca="false">IF(J186+K186=0,+M186+L186+I186,0)</f>
        <v>0</v>
      </c>
      <c r="R186" s="0" t="n">
        <f aca="false">IF(SUM(L186+M186)=0,+I186+J186+K186,0)</f>
        <v>0</v>
      </c>
      <c r="S186" s="0" t="n">
        <f aca="false">IF(SUM(K186:M186)&lt;0.5,I186+J186,0)</f>
        <v>0</v>
      </c>
      <c r="T186" s="14" t="str">
        <f aca="false">IF(Q186=3,500,IF(Q186=2,400,IF(Q186=1,300,"組別錯誤")))</f>
        <v>組別錯誤</v>
      </c>
      <c r="U186" s="0" t="str">
        <f aca="false">IF(R186=3,400,IF(R186=2,400,IF(R186=1,300,"組別錯誤")))</f>
        <v>組別錯誤</v>
      </c>
      <c r="V186" s="0" t="str">
        <f aca="false">IF(S186=3,400,IF(S186=2,400,IF(S186=1,300,"組別錯誤")))</f>
        <v>組別錯誤</v>
      </c>
    </row>
    <row r="187" customFormat="false" ht="21" hidden="false" customHeight="false" outlineLevel="0" collapsed="false">
      <c r="B187" s="35" t="n">
        <v>130</v>
      </c>
      <c r="C187" s="52"/>
      <c r="D187" s="55"/>
      <c r="E187" s="56"/>
      <c r="F187" s="57"/>
      <c r="G187" s="52"/>
      <c r="H187" s="58"/>
      <c r="I187" s="56"/>
      <c r="J187" s="56"/>
      <c r="K187" s="56"/>
      <c r="L187" s="56"/>
      <c r="M187" s="56"/>
      <c r="N187" s="54" t="str">
        <f aca="false">IF(G187=0,"",+P187)</f>
        <v/>
      </c>
      <c r="O187" s="51" t="n">
        <f aca="false">IF(COUNTIF(G187,"*幼童*"),2,IF(COUNTIF(G187,"*菁英*"),1,0))</f>
        <v>0</v>
      </c>
      <c r="P187" s="0" t="str">
        <f aca="false">IF(O187=1,T187,IF(O187&gt;1,V187,U187))</f>
        <v>組別錯誤</v>
      </c>
      <c r="Q187" s="0" t="n">
        <f aca="false">IF(J187+K187=0,+M187+L187+I187,0)</f>
        <v>0</v>
      </c>
      <c r="R187" s="0" t="n">
        <f aca="false">IF(SUM(L187+M187)=0,+I187+J187+K187,0)</f>
        <v>0</v>
      </c>
      <c r="S187" s="0" t="n">
        <f aca="false">IF(SUM(K187:M187)&lt;0.5,I187+J187,0)</f>
        <v>0</v>
      </c>
      <c r="T187" s="14" t="str">
        <f aca="false">IF(Q187=3,500,IF(Q187=2,400,IF(Q187=1,300,"組別錯誤")))</f>
        <v>組別錯誤</v>
      </c>
      <c r="U187" s="0" t="str">
        <f aca="false">IF(R187=3,400,IF(R187=2,400,IF(R187=1,300,"組別錯誤")))</f>
        <v>組別錯誤</v>
      </c>
      <c r="V187" s="0" t="str">
        <f aca="false">IF(S187=3,400,IF(S187=2,400,IF(S187=1,300,"組別錯誤")))</f>
        <v>組別錯誤</v>
      </c>
    </row>
    <row r="188" customFormat="false" ht="21" hidden="false" customHeight="false" outlineLevel="0" collapsed="false">
      <c r="B188" s="35" t="n">
        <v>130</v>
      </c>
      <c r="C188" s="52"/>
      <c r="D188" s="55"/>
      <c r="E188" s="56"/>
      <c r="F188" s="57"/>
      <c r="G188" s="52"/>
      <c r="H188" s="58"/>
      <c r="I188" s="56"/>
      <c r="J188" s="56"/>
      <c r="K188" s="56"/>
      <c r="L188" s="56"/>
      <c r="M188" s="56"/>
      <c r="N188" s="54" t="str">
        <f aca="false">IF(G188=0,"",+P188)</f>
        <v/>
      </c>
      <c r="O188" s="51" t="n">
        <f aca="false">IF(COUNTIF(G188,"*幼童*"),2,IF(COUNTIF(G188,"*菁英*"),1,0))</f>
        <v>0</v>
      </c>
      <c r="P188" s="0" t="str">
        <f aca="false">IF(O188=1,T188,IF(O188&gt;1,V188,U188))</f>
        <v>組別錯誤</v>
      </c>
      <c r="Q188" s="0" t="n">
        <f aca="false">IF(J188+K188=0,+M188+L188+I188,0)</f>
        <v>0</v>
      </c>
      <c r="R188" s="0" t="n">
        <f aca="false">IF(SUM(L188+M188)=0,+I188+J188+K188,0)</f>
        <v>0</v>
      </c>
      <c r="S188" s="0" t="n">
        <f aca="false">IF(SUM(K188:M188)&lt;0.5,I188+J188,0)</f>
        <v>0</v>
      </c>
      <c r="T188" s="14" t="str">
        <f aca="false">IF(Q188=3,500,IF(Q188=2,400,IF(Q188=1,300,"組別錯誤")))</f>
        <v>組別錯誤</v>
      </c>
      <c r="U188" s="0" t="str">
        <f aca="false">IF(R188=3,400,IF(R188=2,400,IF(R188=1,300,"組別錯誤")))</f>
        <v>組別錯誤</v>
      </c>
      <c r="V188" s="0" t="str">
        <f aca="false">IF(S188=3,400,IF(S188=2,400,IF(S188=1,300,"組別錯誤")))</f>
        <v>組別錯誤</v>
      </c>
    </row>
    <row r="189" customFormat="false" ht="21" hidden="false" customHeight="false" outlineLevel="0" collapsed="false">
      <c r="B189" s="35" t="n">
        <v>130</v>
      </c>
      <c r="C189" s="52"/>
      <c r="D189" s="55"/>
      <c r="E189" s="56"/>
      <c r="F189" s="57"/>
      <c r="G189" s="52"/>
      <c r="H189" s="58"/>
      <c r="I189" s="56"/>
      <c r="J189" s="56"/>
      <c r="K189" s="56"/>
      <c r="L189" s="56"/>
      <c r="M189" s="56"/>
      <c r="N189" s="54" t="str">
        <f aca="false">IF(G189=0,"",+P189)</f>
        <v/>
      </c>
      <c r="O189" s="51" t="n">
        <f aca="false">IF(COUNTIF(G189,"*幼童*"),2,IF(COUNTIF(G189,"*菁英*"),1,0))</f>
        <v>0</v>
      </c>
      <c r="P189" s="0" t="str">
        <f aca="false">IF(O189=1,T189,IF(O189&gt;1,V189,U189))</f>
        <v>組別錯誤</v>
      </c>
      <c r="Q189" s="0" t="n">
        <f aca="false">IF(J189+K189=0,+M189+L189+I189,0)</f>
        <v>0</v>
      </c>
      <c r="R189" s="0" t="n">
        <f aca="false">IF(SUM(L189+M189)=0,+I189+J189+K189,0)</f>
        <v>0</v>
      </c>
      <c r="S189" s="0" t="n">
        <f aca="false">IF(SUM(K189:M189)&lt;0.5,I189+J189,0)</f>
        <v>0</v>
      </c>
      <c r="T189" s="14" t="str">
        <f aca="false">IF(Q189=3,500,IF(Q189=2,400,IF(Q189=1,300,"組別錯誤")))</f>
        <v>組別錯誤</v>
      </c>
      <c r="U189" s="0" t="str">
        <f aca="false">IF(R189=3,400,IF(R189=2,400,IF(R189=1,300,"組別錯誤")))</f>
        <v>組別錯誤</v>
      </c>
      <c r="V189" s="0" t="str">
        <f aca="false">IF(S189=3,400,IF(S189=2,400,IF(S189=1,300,"組別錯誤")))</f>
        <v>組別錯誤</v>
      </c>
    </row>
    <row r="190" customFormat="false" ht="21" hidden="false" customHeight="false" outlineLevel="0" collapsed="false">
      <c r="B190" s="35" t="n">
        <v>130</v>
      </c>
      <c r="C190" s="52"/>
      <c r="D190" s="55"/>
      <c r="E190" s="56"/>
      <c r="F190" s="57"/>
      <c r="G190" s="52"/>
      <c r="H190" s="58"/>
      <c r="I190" s="56"/>
      <c r="J190" s="56"/>
      <c r="K190" s="56"/>
      <c r="L190" s="56"/>
      <c r="M190" s="56"/>
      <c r="N190" s="54" t="str">
        <f aca="false">IF(G190=0,"",+P190)</f>
        <v/>
      </c>
      <c r="O190" s="51" t="n">
        <f aca="false">IF(COUNTIF(G190,"*幼童*"),2,IF(COUNTIF(G190,"*菁英*"),1,0))</f>
        <v>0</v>
      </c>
      <c r="P190" s="0" t="str">
        <f aca="false">IF(O190=1,T190,IF(O190&gt;1,V190,U190))</f>
        <v>組別錯誤</v>
      </c>
      <c r="Q190" s="0" t="n">
        <f aca="false">IF(J190+K190=0,+M190+L190+I190,0)</f>
        <v>0</v>
      </c>
      <c r="R190" s="0" t="n">
        <f aca="false">IF(SUM(L190+M190)=0,+I190+J190+K190,0)</f>
        <v>0</v>
      </c>
      <c r="S190" s="0" t="n">
        <f aca="false">IF(SUM(K190:M190)&lt;0.5,I190+J190,0)</f>
        <v>0</v>
      </c>
      <c r="T190" s="14" t="str">
        <f aca="false">IF(Q190=3,500,IF(Q190=2,400,IF(Q190=1,300,"組別錯誤")))</f>
        <v>組別錯誤</v>
      </c>
      <c r="U190" s="0" t="str">
        <f aca="false">IF(R190=3,400,IF(R190=2,400,IF(R190=1,300,"組別錯誤")))</f>
        <v>組別錯誤</v>
      </c>
      <c r="V190" s="0" t="str">
        <f aca="false">IF(S190=3,400,IF(S190=2,400,IF(S190=1,300,"組別錯誤")))</f>
        <v>組別錯誤</v>
      </c>
    </row>
    <row r="191" customFormat="false" ht="21" hidden="false" customHeight="false" outlineLevel="0" collapsed="false">
      <c r="B191" s="35" t="n">
        <v>130</v>
      </c>
      <c r="C191" s="52"/>
      <c r="D191" s="55"/>
      <c r="E191" s="56"/>
      <c r="F191" s="57"/>
      <c r="G191" s="52"/>
      <c r="H191" s="58"/>
      <c r="I191" s="56"/>
      <c r="J191" s="56"/>
      <c r="K191" s="56"/>
      <c r="L191" s="56"/>
      <c r="M191" s="56"/>
      <c r="N191" s="54" t="str">
        <f aca="false">IF(G191=0,"",+P191)</f>
        <v/>
      </c>
      <c r="O191" s="51" t="n">
        <f aca="false">IF(COUNTIF(G191,"*幼童*"),2,IF(COUNTIF(G191,"*菁英*"),1,0))</f>
        <v>0</v>
      </c>
      <c r="P191" s="0" t="str">
        <f aca="false">IF(O191=1,T191,IF(O191&gt;1,V191,U191))</f>
        <v>組別錯誤</v>
      </c>
      <c r="Q191" s="0" t="n">
        <f aca="false">IF(J191+K191=0,+M191+L191+I191,0)</f>
        <v>0</v>
      </c>
      <c r="R191" s="0" t="n">
        <f aca="false">IF(SUM(L191+M191)=0,+I191+J191+K191,0)</f>
        <v>0</v>
      </c>
      <c r="S191" s="0" t="n">
        <f aca="false">IF(SUM(K191:M191)&lt;0.5,I191+J191,0)</f>
        <v>0</v>
      </c>
      <c r="T191" s="14" t="str">
        <f aca="false">IF(Q191=3,500,IF(Q191=2,400,IF(Q191=1,300,"組別錯誤")))</f>
        <v>組別錯誤</v>
      </c>
      <c r="U191" s="0" t="str">
        <f aca="false">IF(R191=3,400,IF(R191=2,400,IF(R191=1,300,"組別錯誤")))</f>
        <v>組別錯誤</v>
      </c>
      <c r="V191" s="0" t="str">
        <f aca="false">IF(S191=3,400,IF(S191=2,400,IF(S191=1,300,"組別錯誤")))</f>
        <v>組別錯誤</v>
      </c>
    </row>
    <row r="192" customFormat="false" ht="21" hidden="false" customHeight="false" outlineLevel="0" collapsed="false">
      <c r="B192" s="35" t="n">
        <v>130</v>
      </c>
      <c r="C192" s="52"/>
      <c r="D192" s="55"/>
      <c r="E192" s="56"/>
      <c r="F192" s="57"/>
      <c r="G192" s="52"/>
      <c r="H192" s="58"/>
      <c r="I192" s="56"/>
      <c r="J192" s="56"/>
      <c r="K192" s="56"/>
      <c r="L192" s="56"/>
      <c r="M192" s="56"/>
      <c r="N192" s="54" t="str">
        <f aca="false">IF(G192=0,"",+P192)</f>
        <v/>
      </c>
      <c r="O192" s="51" t="n">
        <f aca="false">IF(COUNTIF(G192,"*幼童*"),2,IF(COUNTIF(G192,"*菁英*"),1,0))</f>
        <v>0</v>
      </c>
      <c r="P192" s="0" t="str">
        <f aca="false">IF(O192=1,T192,IF(O192&gt;1,V192,U192))</f>
        <v>組別錯誤</v>
      </c>
      <c r="Q192" s="0" t="n">
        <f aca="false">IF(J192+K192=0,+M192+L192+I192,0)</f>
        <v>0</v>
      </c>
      <c r="R192" s="0" t="n">
        <f aca="false">IF(SUM(L192+M192)=0,+I192+J192+K192,0)</f>
        <v>0</v>
      </c>
      <c r="S192" s="0" t="n">
        <f aca="false">IF(SUM(K192:M192)&lt;0.5,I192+J192,0)</f>
        <v>0</v>
      </c>
      <c r="T192" s="14" t="str">
        <f aca="false">IF(Q192=3,500,IF(Q192=2,400,IF(Q192=1,300,"組別錯誤")))</f>
        <v>組別錯誤</v>
      </c>
      <c r="U192" s="0" t="str">
        <f aca="false">IF(R192=3,400,IF(R192=2,400,IF(R192=1,300,"組別錯誤")))</f>
        <v>組別錯誤</v>
      </c>
      <c r="V192" s="0" t="str">
        <f aca="false">IF(S192=3,400,IF(S192=2,400,IF(S192=1,300,"組別錯誤")))</f>
        <v>組別錯誤</v>
      </c>
    </row>
    <row r="193" customFormat="false" ht="21" hidden="false" customHeight="false" outlineLevel="0" collapsed="false">
      <c r="B193" s="35" t="n">
        <v>130</v>
      </c>
      <c r="C193" s="52"/>
      <c r="D193" s="55"/>
      <c r="E193" s="56"/>
      <c r="F193" s="57"/>
      <c r="G193" s="52"/>
      <c r="H193" s="58"/>
      <c r="I193" s="56"/>
      <c r="J193" s="56"/>
      <c r="K193" s="56"/>
      <c r="L193" s="56"/>
      <c r="M193" s="56"/>
      <c r="N193" s="54" t="str">
        <f aca="false">IF(G193=0,"",+P193)</f>
        <v/>
      </c>
      <c r="O193" s="51" t="n">
        <f aca="false">IF(COUNTIF(G193,"*幼童*"),2,IF(COUNTIF(G193,"*菁英*"),1,0))</f>
        <v>0</v>
      </c>
      <c r="P193" s="0" t="str">
        <f aca="false">IF(O193=1,T193,IF(O193&gt;1,V193,U193))</f>
        <v>組別錯誤</v>
      </c>
      <c r="Q193" s="0" t="n">
        <f aca="false">IF(J193+K193=0,+M193+L193+I193,0)</f>
        <v>0</v>
      </c>
      <c r="R193" s="0" t="n">
        <f aca="false">IF(SUM(L193+M193)=0,+I193+J193+K193,0)</f>
        <v>0</v>
      </c>
      <c r="S193" s="0" t="n">
        <f aca="false">IF(SUM(K193:M193)&lt;0.5,I193+J193,0)</f>
        <v>0</v>
      </c>
      <c r="T193" s="14" t="str">
        <f aca="false">IF(Q193=3,500,IF(Q193=2,400,IF(Q193=1,300,"組別錯誤")))</f>
        <v>組別錯誤</v>
      </c>
      <c r="U193" s="0" t="str">
        <f aca="false">IF(R193=3,400,IF(R193=2,400,IF(R193=1,300,"組別錯誤")))</f>
        <v>組別錯誤</v>
      </c>
      <c r="V193" s="0" t="str">
        <f aca="false">IF(S193=3,400,IF(S193=2,400,IF(S193=1,300,"組別錯誤")))</f>
        <v>組別錯誤</v>
      </c>
    </row>
    <row r="194" customFormat="false" ht="21" hidden="false" customHeight="false" outlineLevel="0" collapsed="false">
      <c r="B194" s="35" t="n">
        <v>130</v>
      </c>
      <c r="C194" s="52"/>
      <c r="D194" s="55"/>
      <c r="E194" s="56"/>
      <c r="F194" s="57"/>
      <c r="G194" s="52"/>
      <c r="H194" s="58"/>
      <c r="I194" s="56"/>
      <c r="J194" s="56"/>
      <c r="K194" s="56"/>
      <c r="L194" s="56"/>
      <c r="M194" s="56"/>
      <c r="N194" s="54" t="str">
        <f aca="false">IF(G194=0,"",+P194)</f>
        <v/>
      </c>
      <c r="O194" s="51" t="n">
        <f aca="false">IF(COUNTIF(G194,"*幼童*"),2,IF(COUNTIF(G194,"*菁英*"),1,0))</f>
        <v>0</v>
      </c>
      <c r="P194" s="0" t="str">
        <f aca="false">IF(O194=1,T194,IF(O194&gt;1,V194,U194))</f>
        <v>組別錯誤</v>
      </c>
      <c r="Q194" s="0" t="n">
        <f aca="false">IF(J194+K194=0,+M194+L194+I194,0)</f>
        <v>0</v>
      </c>
      <c r="R194" s="0" t="n">
        <f aca="false">IF(SUM(L194+M194)=0,+I194+J194+K194,0)</f>
        <v>0</v>
      </c>
      <c r="S194" s="0" t="n">
        <f aca="false">IF(SUM(K194:M194)&lt;0.5,I194+J194,0)</f>
        <v>0</v>
      </c>
      <c r="T194" s="14" t="str">
        <f aca="false">IF(Q194=3,500,IF(Q194=2,400,IF(Q194=1,300,"組別錯誤")))</f>
        <v>組別錯誤</v>
      </c>
      <c r="U194" s="0" t="str">
        <f aca="false">IF(R194=3,400,IF(R194=2,400,IF(R194=1,300,"組別錯誤")))</f>
        <v>組別錯誤</v>
      </c>
      <c r="V194" s="0" t="str">
        <f aca="false">IF(S194=3,400,IF(S194=2,400,IF(S194=1,300,"組別錯誤")))</f>
        <v>組別錯誤</v>
      </c>
    </row>
    <row r="195" customFormat="false" ht="21" hidden="false" customHeight="false" outlineLevel="0" collapsed="false">
      <c r="B195" s="35" t="n">
        <v>130</v>
      </c>
      <c r="C195" s="52"/>
      <c r="D195" s="55"/>
      <c r="E195" s="56"/>
      <c r="F195" s="57"/>
      <c r="G195" s="52"/>
      <c r="H195" s="58"/>
      <c r="I195" s="56"/>
      <c r="J195" s="56"/>
      <c r="K195" s="56"/>
      <c r="L195" s="56"/>
      <c r="M195" s="56"/>
      <c r="N195" s="54" t="str">
        <f aca="false">IF(G195=0,"",+P195)</f>
        <v/>
      </c>
      <c r="O195" s="51" t="n">
        <f aca="false">IF(COUNTIF(G195,"*幼童*"),2,IF(COUNTIF(G195,"*菁英*"),1,0))</f>
        <v>0</v>
      </c>
      <c r="P195" s="0" t="str">
        <f aca="false">IF(O195=1,T195,IF(O195&gt;1,V195,U195))</f>
        <v>組別錯誤</v>
      </c>
      <c r="Q195" s="0" t="n">
        <f aca="false">IF(J195+K195=0,+M195+L195+I195,0)</f>
        <v>0</v>
      </c>
      <c r="R195" s="0" t="n">
        <f aca="false">IF(SUM(L195+M195)=0,+I195+J195+K195,0)</f>
        <v>0</v>
      </c>
      <c r="S195" s="0" t="n">
        <f aca="false">IF(SUM(K195:M195)&lt;0.5,I195+J195,0)</f>
        <v>0</v>
      </c>
      <c r="T195" s="14" t="str">
        <f aca="false">IF(Q195=3,500,IF(Q195=2,400,IF(Q195=1,300,"組別錯誤")))</f>
        <v>組別錯誤</v>
      </c>
      <c r="U195" s="0" t="str">
        <f aca="false">IF(R195=3,400,IF(R195=2,400,IF(R195=1,300,"組別錯誤")))</f>
        <v>組別錯誤</v>
      </c>
      <c r="V195" s="0" t="str">
        <f aca="false">IF(S195=3,400,IF(S195=2,400,IF(S195=1,300,"組別錯誤")))</f>
        <v>組別錯誤</v>
      </c>
    </row>
    <row r="196" customFormat="false" ht="21" hidden="false" customHeight="false" outlineLevel="0" collapsed="false">
      <c r="B196" s="35" t="n">
        <v>130</v>
      </c>
      <c r="C196" s="52"/>
      <c r="D196" s="55"/>
      <c r="E196" s="56"/>
      <c r="F196" s="57"/>
      <c r="G196" s="52"/>
      <c r="H196" s="58"/>
      <c r="I196" s="56"/>
      <c r="J196" s="56"/>
      <c r="K196" s="56"/>
      <c r="L196" s="56"/>
      <c r="M196" s="56"/>
      <c r="N196" s="54" t="str">
        <f aca="false">IF(G196=0,"",+P196)</f>
        <v/>
      </c>
      <c r="O196" s="51" t="n">
        <f aca="false">IF(COUNTIF(G196,"*幼童*"),2,IF(COUNTIF(G196,"*菁英*"),1,0))</f>
        <v>0</v>
      </c>
      <c r="P196" s="0" t="str">
        <f aca="false">IF(O196=1,T196,IF(O196&gt;1,V196,U196))</f>
        <v>組別錯誤</v>
      </c>
      <c r="Q196" s="0" t="n">
        <f aca="false">IF(J196+K196=0,+M196+L196+I196,0)</f>
        <v>0</v>
      </c>
      <c r="R196" s="0" t="n">
        <f aca="false">IF(SUM(L196+M196)=0,+I196+J196+K196,0)</f>
        <v>0</v>
      </c>
      <c r="S196" s="0" t="n">
        <f aca="false">IF(SUM(K196:M196)&lt;0.5,I196+J196,0)</f>
        <v>0</v>
      </c>
      <c r="T196" s="14" t="str">
        <f aca="false">IF(Q196=3,500,IF(Q196=2,400,IF(Q196=1,300,"組別錯誤")))</f>
        <v>組別錯誤</v>
      </c>
      <c r="U196" s="0" t="str">
        <f aca="false">IF(R196=3,400,IF(R196=2,400,IF(R196=1,300,"組別錯誤")))</f>
        <v>組別錯誤</v>
      </c>
      <c r="V196" s="0" t="str">
        <f aca="false">IF(S196=3,400,IF(S196=2,400,IF(S196=1,300,"組別錯誤")))</f>
        <v>組別錯誤</v>
      </c>
    </row>
    <row r="197" customFormat="false" ht="21" hidden="false" customHeight="false" outlineLevel="0" collapsed="false">
      <c r="B197" s="35" t="n">
        <v>130</v>
      </c>
      <c r="C197" s="52"/>
      <c r="D197" s="55"/>
      <c r="E197" s="56"/>
      <c r="F197" s="57"/>
      <c r="G197" s="52"/>
      <c r="H197" s="58"/>
      <c r="I197" s="56"/>
      <c r="J197" s="56"/>
      <c r="K197" s="56"/>
      <c r="L197" s="56"/>
      <c r="M197" s="56"/>
      <c r="N197" s="54" t="str">
        <f aca="false">IF(G197=0,"",+P197)</f>
        <v/>
      </c>
      <c r="O197" s="51" t="n">
        <f aca="false">IF(COUNTIF(G197,"*幼童*"),2,IF(COUNTIF(G197,"*菁英*"),1,0))</f>
        <v>0</v>
      </c>
      <c r="P197" s="0" t="str">
        <f aca="false">IF(O197=1,T197,IF(O197&gt;1,V197,U197))</f>
        <v>組別錯誤</v>
      </c>
      <c r="Q197" s="0" t="n">
        <f aca="false">IF(J197+K197=0,+M197+L197+I197,0)</f>
        <v>0</v>
      </c>
      <c r="R197" s="0" t="n">
        <f aca="false">IF(SUM(L197+M197)=0,+I197+J197+K197,0)</f>
        <v>0</v>
      </c>
      <c r="S197" s="0" t="n">
        <f aca="false">IF(SUM(K197:M197)&lt;0.5,I197+J197,0)</f>
        <v>0</v>
      </c>
      <c r="T197" s="14" t="str">
        <f aca="false">IF(Q197=3,500,IF(Q197=2,400,IF(Q197=1,300,"組別錯誤")))</f>
        <v>組別錯誤</v>
      </c>
      <c r="U197" s="0" t="str">
        <f aca="false">IF(R197=3,400,IF(R197=2,400,IF(R197=1,300,"組別錯誤")))</f>
        <v>組別錯誤</v>
      </c>
      <c r="V197" s="0" t="str">
        <f aca="false">IF(S197=3,400,IF(S197=2,400,IF(S197=1,300,"組別錯誤")))</f>
        <v>組別錯誤</v>
      </c>
    </row>
    <row r="198" customFormat="false" ht="21" hidden="false" customHeight="false" outlineLevel="0" collapsed="false">
      <c r="B198" s="35" t="n">
        <v>130</v>
      </c>
      <c r="C198" s="52"/>
      <c r="D198" s="55"/>
      <c r="E198" s="56"/>
      <c r="F198" s="57"/>
      <c r="G198" s="52"/>
      <c r="H198" s="58"/>
      <c r="I198" s="56"/>
      <c r="J198" s="56"/>
      <c r="K198" s="56"/>
      <c r="L198" s="56"/>
      <c r="M198" s="56"/>
      <c r="N198" s="54" t="str">
        <f aca="false">IF(G198=0,"",+P198)</f>
        <v/>
      </c>
      <c r="O198" s="51" t="n">
        <f aca="false">IF(COUNTIF(G198,"*幼童*"),2,IF(COUNTIF(G198,"*菁英*"),1,0))</f>
        <v>0</v>
      </c>
      <c r="P198" s="0" t="str">
        <f aca="false">IF(O198=1,T198,IF(O198&gt;1,V198,U198))</f>
        <v>組別錯誤</v>
      </c>
      <c r="Q198" s="0" t="n">
        <f aca="false">IF(J198+K198=0,+M198+L198+I198,0)</f>
        <v>0</v>
      </c>
      <c r="R198" s="0" t="n">
        <f aca="false">IF(SUM(L198+M198)=0,+I198+J198+K198,0)</f>
        <v>0</v>
      </c>
      <c r="S198" s="0" t="n">
        <f aca="false">IF(SUM(K198:M198)&lt;0.5,I198+J198,0)</f>
        <v>0</v>
      </c>
      <c r="T198" s="14" t="str">
        <f aca="false">IF(Q198=3,500,IF(Q198=2,400,IF(Q198=1,300,"組別錯誤")))</f>
        <v>組別錯誤</v>
      </c>
      <c r="U198" s="0" t="str">
        <f aca="false">IF(R198=3,400,IF(R198=2,400,IF(R198=1,300,"組別錯誤")))</f>
        <v>組別錯誤</v>
      </c>
      <c r="V198" s="0" t="str">
        <f aca="false">IF(S198=3,400,IF(S198=2,400,IF(S198=1,300,"組別錯誤")))</f>
        <v>組別錯誤</v>
      </c>
    </row>
    <row r="199" customFormat="false" ht="21" hidden="false" customHeight="false" outlineLevel="0" collapsed="false">
      <c r="B199" s="35" t="n">
        <v>130</v>
      </c>
      <c r="C199" s="52"/>
      <c r="D199" s="55"/>
      <c r="E199" s="56"/>
      <c r="F199" s="57"/>
      <c r="G199" s="52"/>
      <c r="H199" s="58"/>
      <c r="I199" s="56"/>
      <c r="J199" s="56"/>
      <c r="K199" s="56"/>
      <c r="L199" s="56"/>
      <c r="M199" s="56"/>
      <c r="N199" s="54" t="str">
        <f aca="false">IF(G199=0,"",+P199)</f>
        <v/>
      </c>
      <c r="O199" s="51" t="n">
        <f aca="false">IF(COUNTIF(G199,"*幼童*"),2,IF(COUNTIF(G199,"*菁英*"),1,0))</f>
        <v>0</v>
      </c>
      <c r="P199" s="0" t="str">
        <f aca="false">IF(O199=1,T199,IF(O199&gt;1,V199,U199))</f>
        <v>組別錯誤</v>
      </c>
      <c r="Q199" s="0" t="n">
        <f aca="false">IF(J199+K199=0,+M199+L199+I199,0)</f>
        <v>0</v>
      </c>
      <c r="R199" s="0" t="n">
        <f aca="false">IF(SUM(L199+M199)=0,+I199+J199+K199,0)</f>
        <v>0</v>
      </c>
      <c r="S199" s="0" t="n">
        <f aca="false">IF(SUM(K199:M199)&lt;0.5,I199+J199,0)</f>
        <v>0</v>
      </c>
      <c r="T199" s="14" t="str">
        <f aca="false">IF(Q199=3,500,IF(Q199=2,400,IF(Q199=1,300,"組別錯誤")))</f>
        <v>組別錯誤</v>
      </c>
      <c r="U199" s="0" t="str">
        <f aca="false">IF(R199=3,400,IF(R199=2,400,IF(R199=1,300,"組別錯誤")))</f>
        <v>組別錯誤</v>
      </c>
      <c r="V199" s="0" t="str">
        <f aca="false">IF(S199=3,400,IF(S199=2,400,IF(S199=1,300,"組別錯誤")))</f>
        <v>組別錯誤</v>
      </c>
    </row>
    <row r="200" customFormat="false" ht="21" hidden="false" customHeight="false" outlineLevel="0" collapsed="false">
      <c r="B200" s="35" t="n">
        <v>130</v>
      </c>
      <c r="C200" s="52"/>
      <c r="D200" s="55"/>
      <c r="E200" s="56"/>
      <c r="F200" s="57"/>
      <c r="G200" s="52"/>
      <c r="H200" s="58"/>
      <c r="I200" s="56"/>
      <c r="J200" s="56"/>
      <c r="K200" s="56"/>
      <c r="L200" s="56"/>
      <c r="M200" s="56"/>
      <c r="N200" s="54" t="str">
        <f aca="false">IF(G200=0,"",+P200)</f>
        <v/>
      </c>
      <c r="O200" s="51" t="n">
        <f aca="false">IF(COUNTIF(G200,"*幼童*"),2,IF(COUNTIF(G200,"*菁英*"),1,0))</f>
        <v>0</v>
      </c>
      <c r="P200" s="0" t="str">
        <f aca="false">IF(O200=1,T200,IF(O200&gt;1,V200,U200))</f>
        <v>組別錯誤</v>
      </c>
      <c r="Q200" s="0" t="n">
        <f aca="false">IF(J200+K200=0,+M200+L200+I200,0)</f>
        <v>0</v>
      </c>
      <c r="R200" s="0" t="n">
        <f aca="false">IF(SUM(L200+M200)=0,+I200+J200+K200,0)</f>
        <v>0</v>
      </c>
      <c r="S200" s="0" t="n">
        <f aca="false">IF(SUM(K200:M200)&lt;0.5,I200+J200,0)</f>
        <v>0</v>
      </c>
      <c r="T200" s="14" t="str">
        <f aca="false">IF(Q200=3,500,IF(Q200=2,400,IF(Q200=1,300,"組別錯誤")))</f>
        <v>組別錯誤</v>
      </c>
      <c r="U200" s="0" t="str">
        <f aca="false">IF(R200=3,400,IF(R200=2,400,IF(R200=1,300,"組別錯誤")))</f>
        <v>組別錯誤</v>
      </c>
      <c r="V200" s="0" t="str">
        <f aca="false">IF(S200=3,400,IF(S200=2,400,IF(S200=1,300,"組別錯誤")))</f>
        <v>組別錯誤</v>
      </c>
    </row>
    <row r="201" customFormat="false" ht="21" hidden="false" customHeight="false" outlineLevel="0" collapsed="false">
      <c r="B201" s="35" t="n">
        <v>130</v>
      </c>
      <c r="C201" s="52"/>
      <c r="D201" s="55"/>
      <c r="E201" s="56"/>
      <c r="F201" s="57"/>
      <c r="G201" s="52"/>
      <c r="H201" s="58"/>
      <c r="I201" s="56"/>
      <c r="J201" s="56"/>
      <c r="K201" s="56"/>
      <c r="L201" s="56"/>
      <c r="M201" s="56"/>
      <c r="N201" s="54" t="str">
        <f aca="false">IF(G201=0,"",+P201)</f>
        <v/>
      </c>
      <c r="O201" s="51" t="n">
        <f aca="false">IF(COUNTIF(G201,"*幼童*"),2,IF(COUNTIF(G201,"*菁英*"),1,0))</f>
        <v>0</v>
      </c>
      <c r="P201" s="0" t="str">
        <f aca="false">IF(O201=1,T201,IF(O201&gt;1,V201,U201))</f>
        <v>組別錯誤</v>
      </c>
      <c r="Q201" s="0" t="n">
        <f aca="false">IF(J201+K201=0,+M201+L201+I201,0)</f>
        <v>0</v>
      </c>
      <c r="R201" s="0" t="n">
        <f aca="false">IF(SUM(L201+M201)=0,+I201+J201+K201,0)</f>
        <v>0</v>
      </c>
      <c r="S201" s="0" t="n">
        <f aca="false">IF(SUM(K201:M201)&lt;0.5,I201+J201,0)</f>
        <v>0</v>
      </c>
      <c r="T201" s="14" t="str">
        <f aca="false">IF(Q201=3,500,IF(Q201=2,400,IF(Q201=1,300,"組別錯誤")))</f>
        <v>組別錯誤</v>
      </c>
      <c r="U201" s="0" t="str">
        <f aca="false">IF(R201=3,400,IF(R201=2,400,IF(R201=1,300,"組別錯誤")))</f>
        <v>組別錯誤</v>
      </c>
      <c r="V201" s="0" t="str">
        <f aca="false">IF(S201=3,400,IF(S201=2,400,IF(S201=1,300,"組別錯誤")))</f>
        <v>組別錯誤</v>
      </c>
    </row>
    <row r="202" customFormat="false" ht="21" hidden="false" customHeight="false" outlineLevel="0" collapsed="false">
      <c r="B202" s="35" t="n">
        <v>130</v>
      </c>
      <c r="C202" s="52"/>
      <c r="D202" s="55"/>
      <c r="E202" s="56"/>
      <c r="F202" s="57"/>
      <c r="G202" s="52"/>
      <c r="H202" s="58"/>
      <c r="I202" s="56"/>
      <c r="J202" s="56"/>
      <c r="K202" s="56"/>
      <c r="L202" s="56"/>
      <c r="M202" s="56"/>
      <c r="N202" s="54" t="str">
        <f aca="false">IF(G202=0,"",+P202)</f>
        <v/>
      </c>
      <c r="O202" s="51" t="n">
        <f aca="false">IF(COUNTIF(G202,"*幼童*"),2,IF(COUNTIF(G202,"*菁英*"),1,0))</f>
        <v>0</v>
      </c>
      <c r="P202" s="0" t="str">
        <f aca="false">IF(O202=1,T202,IF(O202&gt;1,V202,U202))</f>
        <v>組別錯誤</v>
      </c>
      <c r="Q202" s="0" t="n">
        <f aca="false">IF(J202+K202=0,+M202+L202+I202,0)</f>
        <v>0</v>
      </c>
      <c r="R202" s="0" t="n">
        <f aca="false">IF(SUM(L202+M202)=0,+I202+J202+K202,0)</f>
        <v>0</v>
      </c>
      <c r="S202" s="0" t="n">
        <f aca="false">IF(SUM(K202:M202)&lt;0.5,I202+J202,0)</f>
        <v>0</v>
      </c>
      <c r="T202" s="14" t="str">
        <f aca="false">IF(Q202=3,500,IF(Q202=2,400,IF(Q202=1,300,"組別錯誤")))</f>
        <v>組別錯誤</v>
      </c>
      <c r="U202" s="0" t="str">
        <f aca="false">IF(R202=3,400,IF(R202=2,400,IF(R202=1,300,"組別錯誤")))</f>
        <v>組別錯誤</v>
      </c>
      <c r="V202" s="0" t="str">
        <f aca="false">IF(S202=3,400,IF(S202=2,400,IF(S202=1,300,"組別錯誤")))</f>
        <v>組別錯誤</v>
      </c>
    </row>
    <row r="203" customFormat="false" ht="21" hidden="false" customHeight="false" outlineLevel="0" collapsed="false">
      <c r="B203" s="35" t="n">
        <v>130</v>
      </c>
      <c r="C203" s="52"/>
      <c r="D203" s="55"/>
      <c r="E203" s="56"/>
      <c r="F203" s="57"/>
      <c r="G203" s="52"/>
      <c r="H203" s="58"/>
      <c r="I203" s="56"/>
      <c r="J203" s="56"/>
      <c r="K203" s="56"/>
      <c r="L203" s="56"/>
      <c r="M203" s="56"/>
      <c r="N203" s="54" t="str">
        <f aca="false">IF(G203=0,"",+P203)</f>
        <v/>
      </c>
      <c r="O203" s="51" t="n">
        <f aca="false">IF(COUNTIF(G203,"*幼童*"),2,IF(COUNTIF(G203,"*菁英*"),1,0))</f>
        <v>0</v>
      </c>
      <c r="P203" s="0" t="str">
        <f aca="false">IF(O203=1,T203,IF(O203&gt;1,V203,U203))</f>
        <v>組別錯誤</v>
      </c>
      <c r="Q203" s="0" t="n">
        <f aca="false">IF(J203+K203=0,+M203+L203+I203,0)</f>
        <v>0</v>
      </c>
      <c r="R203" s="0" t="n">
        <f aca="false">IF(SUM(L203+M203)=0,+I203+J203+K203,0)</f>
        <v>0</v>
      </c>
      <c r="S203" s="0" t="n">
        <f aca="false">IF(SUM(K203:M203)&lt;0.5,I203+J203,0)</f>
        <v>0</v>
      </c>
      <c r="T203" s="14" t="str">
        <f aca="false">IF(Q203=3,500,IF(Q203=2,400,IF(Q203=1,300,"組別錯誤")))</f>
        <v>組別錯誤</v>
      </c>
      <c r="U203" s="0" t="str">
        <f aca="false">IF(R203=3,400,IF(R203=2,400,IF(R203=1,300,"組別錯誤")))</f>
        <v>組別錯誤</v>
      </c>
      <c r="V203" s="0" t="str">
        <f aca="false">IF(S203=3,400,IF(S203=2,400,IF(S203=1,300,"組別錯誤")))</f>
        <v>組別錯誤</v>
      </c>
    </row>
    <row r="204" customFormat="false" ht="21" hidden="false" customHeight="false" outlineLevel="0" collapsed="false">
      <c r="B204" s="35" t="n">
        <v>130</v>
      </c>
      <c r="C204" s="52"/>
      <c r="D204" s="55"/>
      <c r="E204" s="56"/>
      <c r="F204" s="57"/>
      <c r="G204" s="52"/>
      <c r="H204" s="58"/>
      <c r="I204" s="56"/>
      <c r="J204" s="56"/>
      <c r="K204" s="56"/>
      <c r="L204" s="56"/>
      <c r="M204" s="56"/>
      <c r="N204" s="54" t="str">
        <f aca="false">IF(G204=0,"",+P204)</f>
        <v/>
      </c>
      <c r="O204" s="51" t="n">
        <f aca="false">IF(COUNTIF(G204,"*幼童*"),2,IF(COUNTIF(G204,"*菁英*"),1,0))</f>
        <v>0</v>
      </c>
      <c r="P204" s="0" t="str">
        <f aca="false">IF(O204=1,T204,IF(O204&gt;1,V204,U204))</f>
        <v>組別錯誤</v>
      </c>
      <c r="Q204" s="0" t="n">
        <f aca="false">IF(J204+K204=0,+M204+L204+I204,0)</f>
        <v>0</v>
      </c>
      <c r="R204" s="0" t="n">
        <f aca="false">IF(SUM(L204+M204)=0,+I204+J204+K204,0)</f>
        <v>0</v>
      </c>
      <c r="S204" s="0" t="n">
        <f aca="false">IF(SUM(K204:M204)&lt;0.5,I204+J204,0)</f>
        <v>0</v>
      </c>
      <c r="T204" s="14" t="str">
        <f aca="false">IF(Q204=3,500,IF(Q204=2,400,IF(Q204=1,300,"組別錯誤")))</f>
        <v>組別錯誤</v>
      </c>
      <c r="U204" s="0" t="str">
        <f aca="false">IF(R204=3,400,IF(R204=2,400,IF(R204=1,300,"組別錯誤")))</f>
        <v>組別錯誤</v>
      </c>
      <c r="V204" s="0" t="str">
        <f aca="false">IF(S204=3,400,IF(S204=2,400,IF(S204=1,300,"組別錯誤")))</f>
        <v>組別錯誤</v>
      </c>
    </row>
    <row r="205" customFormat="false" ht="21" hidden="false" customHeight="false" outlineLevel="0" collapsed="false">
      <c r="B205" s="35" t="n">
        <v>130</v>
      </c>
      <c r="C205" s="52"/>
      <c r="D205" s="55"/>
      <c r="E205" s="56"/>
      <c r="F205" s="57"/>
      <c r="G205" s="52"/>
      <c r="H205" s="58"/>
      <c r="I205" s="56"/>
      <c r="J205" s="56"/>
      <c r="K205" s="56"/>
      <c r="L205" s="56"/>
      <c r="M205" s="56"/>
      <c r="N205" s="54" t="str">
        <f aca="false">IF(G205=0,"",+P205)</f>
        <v/>
      </c>
      <c r="O205" s="51" t="n">
        <f aca="false">IF(COUNTIF(G205,"*幼童*"),2,IF(COUNTIF(G205,"*菁英*"),1,0))</f>
        <v>0</v>
      </c>
      <c r="P205" s="0" t="str">
        <f aca="false">IF(O205=1,T205,IF(O205&gt;1,V205,U205))</f>
        <v>組別錯誤</v>
      </c>
      <c r="Q205" s="0" t="n">
        <f aca="false">IF(J205+K205=0,+M205+L205+I205,0)</f>
        <v>0</v>
      </c>
      <c r="R205" s="0" t="n">
        <f aca="false">IF(SUM(L205+M205)=0,+I205+J205+K205,0)</f>
        <v>0</v>
      </c>
      <c r="S205" s="0" t="n">
        <f aca="false">IF(SUM(K205:M205)&lt;0.5,I205+J205,0)</f>
        <v>0</v>
      </c>
      <c r="T205" s="14" t="str">
        <f aca="false">IF(Q205=3,500,IF(Q205=2,400,IF(Q205=1,300,"組別錯誤")))</f>
        <v>組別錯誤</v>
      </c>
      <c r="U205" s="0" t="str">
        <f aca="false">IF(R205=3,400,IF(R205=2,400,IF(R205=1,300,"組別錯誤")))</f>
        <v>組別錯誤</v>
      </c>
      <c r="V205" s="0" t="str">
        <f aca="false">IF(S205=3,400,IF(S205=2,400,IF(S205=1,300,"組別錯誤")))</f>
        <v>組別錯誤</v>
      </c>
    </row>
    <row r="206" customFormat="false" ht="21" hidden="false" customHeight="false" outlineLevel="0" collapsed="false">
      <c r="B206" s="35" t="n">
        <v>130</v>
      </c>
      <c r="C206" s="52"/>
      <c r="D206" s="55"/>
      <c r="E206" s="56"/>
      <c r="F206" s="57"/>
      <c r="G206" s="52"/>
      <c r="H206" s="58"/>
      <c r="I206" s="56"/>
      <c r="J206" s="56"/>
      <c r="K206" s="56"/>
      <c r="L206" s="56"/>
      <c r="M206" s="56"/>
      <c r="N206" s="54" t="str">
        <f aca="false">IF(G206=0,"",+P206)</f>
        <v/>
      </c>
      <c r="O206" s="51" t="n">
        <f aca="false">IF(COUNTIF(G206,"*幼童*"),2,IF(COUNTIF(G206,"*菁英*"),1,0))</f>
        <v>0</v>
      </c>
      <c r="P206" s="0" t="str">
        <f aca="false">IF(O206=1,T206,IF(O206&gt;1,V206,U206))</f>
        <v>組別錯誤</v>
      </c>
      <c r="Q206" s="0" t="n">
        <f aca="false">IF(J206+K206=0,+M206+L206+I206,0)</f>
        <v>0</v>
      </c>
      <c r="R206" s="0" t="n">
        <f aca="false">IF(SUM(L206+M206)=0,+I206+J206+K206,0)</f>
        <v>0</v>
      </c>
      <c r="S206" s="0" t="n">
        <f aca="false">IF(SUM(K206:M206)&lt;0.5,I206+J206,0)</f>
        <v>0</v>
      </c>
      <c r="T206" s="14" t="str">
        <f aca="false">IF(Q206=3,500,IF(Q206=2,400,IF(Q206=1,300,"組別錯誤")))</f>
        <v>組別錯誤</v>
      </c>
      <c r="U206" s="0" t="str">
        <f aca="false">IF(R206=3,400,IF(R206=2,400,IF(R206=1,300,"組別錯誤")))</f>
        <v>組別錯誤</v>
      </c>
      <c r="V206" s="0" t="str">
        <f aca="false">IF(S206=3,400,IF(S206=2,400,IF(S206=1,300,"組別錯誤")))</f>
        <v>組別錯誤</v>
      </c>
    </row>
    <row r="207" customFormat="false" ht="21" hidden="false" customHeight="false" outlineLevel="0" collapsed="false">
      <c r="B207" s="35" t="n">
        <v>130</v>
      </c>
      <c r="C207" s="52"/>
      <c r="D207" s="55"/>
      <c r="E207" s="56"/>
      <c r="F207" s="57"/>
      <c r="G207" s="52"/>
      <c r="H207" s="58"/>
      <c r="I207" s="56"/>
      <c r="J207" s="56"/>
      <c r="K207" s="56"/>
      <c r="L207" s="56"/>
      <c r="M207" s="56"/>
      <c r="N207" s="54" t="str">
        <f aca="false">IF(G207=0,"",+P207)</f>
        <v/>
      </c>
      <c r="O207" s="51" t="n">
        <f aca="false">IF(COUNTIF(G207,"*幼童*"),2,IF(COUNTIF(G207,"*菁英*"),1,0))</f>
        <v>0</v>
      </c>
      <c r="P207" s="0" t="str">
        <f aca="false">IF(O207=1,T207,IF(O207&gt;1,V207,U207))</f>
        <v>組別錯誤</v>
      </c>
      <c r="Q207" s="0" t="n">
        <f aca="false">IF(J207+K207=0,+M207+L207+I207,0)</f>
        <v>0</v>
      </c>
      <c r="R207" s="0" t="n">
        <f aca="false">IF(SUM(L207+M207)=0,+I207+J207+K207,0)</f>
        <v>0</v>
      </c>
      <c r="S207" s="0" t="n">
        <f aca="false">IF(SUM(K207:M207)&lt;0.5,I207+J207,0)</f>
        <v>0</v>
      </c>
      <c r="T207" s="14" t="str">
        <f aca="false">IF(Q207=3,500,IF(Q207=2,400,IF(Q207=1,300,"組別錯誤")))</f>
        <v>組別錯誤</v>
      </c>
      <c r="U207" s="0" t="str">
        <f aca="false">IF(R207=3,400,IF(R207=2,400,IF(R207=1,300,"組別錯誤")))</f>
        <v>組別錯誤</v>
      </c>
      <c r="V207" s="0" t="str">
        <f aca="false">IF(S207=3,400,IF(S207=2,400,IF(S207=1,300,"組別錯誤")))</f>
        <v>組別錯誤</v>
      </c>
    </row>
    <row r="208" customFormat="false" ht="21" hidden="false" customHeight="false" outlineLevel="0" collapsed="false">
      <c r="B208" s="35" t="n">
        <v>130</v>
      </c>
      <c r="C208" s="52"/>
      <c r="D208" s="55"/>
      <c r="E208" s="56"/>
      <c r="F208" s="57"/>
      <c r="G208" s="52"/>
      <c r="H208" s="58"/>
      <c r="I208" s="56"/>
      <c r="J208" s="56"/>
      <c r="K208" s="56"/>
      <c r="L208" s="56"/>
      <c r="M208" s="56"/>
      <c r="N208" s="54" t="str">
        <f aca="false">IF(G208=0,"",+P208)</f>
        <v/>
      </c>
      <c r="O208" s="51" t="n">
        <f aca="false">IF(COUNTIF(G208,"*幼童*"),2,IF(COUNTIF(G208,"*菁英*"),1,0))</f>
        <v>0</v>
      </c>
      <c r="P208" s="0" t="str">
        <f aca="false">IF(O208=1,T208,IF(O208&gt;1,V208,U208))</f>
        <v>組別錯誤</v>
      </c>
      <c r="Q208" s="0" t="n">
        <f aca="false">IF(J208+K208=0,+M208+L208+I208,0)</f>
        <v>0</v>
      </c>
      <c r="R208" s="0" t="n">
        <f aca="false">IF(SUM(L208+M208)=0,+I208+J208+K208,0)</f>
        <v>0</v>
      </c>
      <c r="S208" s="0" t="n">
        <f aca="false">IF(SUM(K208:M208)&lt;0.5,I208+J208,0)</f>
        <v>0</v>
      </c>
      <c r="T208" s="14" t="str">
        <f aca="false">IF(Q208=3,500,IF(Q208=2,400,IF(Q208=1,300,"組別錯誤")))</f>
        <v>組別錯誤</v>
      </c>
      <c r="U208" s="0" t="str">
        <f aca="false">IF(R208=3,400,IF(R208=2,400,IF(R208=1,300,"組別錯誤")))</f>
        <v>組別錯誤</v>
      </c>
      <c r="V208" s="0" t="str">
        <f aca="false">IF(S208=3,400,IF(S208=2,400,IF(S208=1,300,"組別錯誤")))</f>
        <v>組別錯誤</v>
      </c>
    </row>
    <row r="209" customFormat="false" ht="21" hidden="false" customHeight="false" outlineLevel="0" collapsed="false">
      <c r="B209" s="35" t="n">
        <v>130</v>
      </c>
      <c r="C209" s="52"/>
      <c r="D209" s="55"/>
      <c r="E209" s="56"/>
      <c r="F209" s="57"/>
      <c r="G209" s="52"/>
      <c r="H209" s="58"/>
      <c r="I209" s="56"/>
      <c r="J209" s="56"/>
      <c r="K209" s="56"/>
      <c r="L209" s="56"/>
      <c r="M209" s="56"/>
      <c r="N209" s="54" t="str">
        <f aca="false">IF(G209=0,"",+P209)</f>
        <v/>
      </c>
      <c r="O209" s="51" t="n">
        <f aca="false">IF(COUNTIF(G209,"*幼童*"),2,IF(COUNTIF(G209,"*菁英*"),1,0))</f>
        <v>0</v>
      </c>
      <c r="P209" s="0" t="str">
        <f aca="false">IF(O209=1,T209,IF(O209&gt;1,V209,U209))</f>
        <v>組別錯誤</v>
      </c>
      <c r="Q209" s="0" t="n">
        <f aca="false">IF(J209+K209=0,+M209+L209+I209,0)</f>
        <v>0</v>
      </c>
      <c r="R209" s="0" t="n">
        <f aca="false">IF(SUM(L209+M209)=0,+I209+J209+K209,0)</f>
        <v>0</v>
      </c>
      <c r="S209" s="0" t="n">
        <f aca="false">IF(SUM(K209:M209)&lt;0.5,I209+J209,0)</f>
        <v>0</v>
      </c>
      <c r="T209" s="14" t="str">
        <f aca="false">IF(Q209=3,500,IF(Q209=2,400,IF(Q209=1,300,"組別錯誤")))</f>
        <v>組別錯誤</v>
      </c>
      <c r="U209" s="0" t="str">
        <f aca="false">IF(R209=3,400,IF(R209=2,400,IF(R209=1,300,"組別錯誤")))</f>
        <v>組別錯誤</v>
      </c>
      <c r="V209" s="0" t="str">
        <f aca="false">IF(S209=3,400,IF(S209=2,400,IF(S209=1,300,"組別錯誤")))</f>
        <v>組別錯誤</v>
      </c>
    </row>
    <row r="210" customFormat="false" ht="21" hidden="false" customHeight="false" outlineLevel="0" collapsed="false">
      <c r="B210" s="35" t="n">
        <v>130</v>
      </c>
      <c r="C210" s="52"/>
      <c r="D210" s="55"/>
      <c r="E210" s="56"/>
      <c r="F210" s="57"/>
      <c r="G210" s="52"/>
      <c r="H210" s="58"/>
      <c r="I210" s="56"/>
      <c r="J210" s="56"/>
      <c r="K210" s="56"/>
      <c r="L210" s="56"/>
      <c r="M210" s="56"/>
      <c r="N210" s="54" t="str">
        <f aca="false">IF(G210=0,"",+P210)</f>
        <v/>
      </c>
      <c r="O210" s="51" t="n">
        <f aca="false">IF(COUNTIF(G210,"*幼童*"),2,IF(COUNTIF(G210,"*菁英*"),1,0))</f>
        <v>0</v>
      </c>
      <c r="P210" s="0" t="str">
        <f aca="false">IF(O210=1,T210,IF(O210&gt;1,V210,U210))</f>
        <v>組別錯誤</v>
      </c>
      <c r="Q210" s="0" t="n">
        <f aca="false">IF(J210+K210=0,+M210+L210+I210,0)</f>
        <v>0</v>
      </c>
      <c r="R210" s="0" t="n">
        <f aca="false">IF(SUM(L210+M210)=0,+I210+J210+K210,0)</f>
        <v>0</v>
      </c>
      <c r="S210" s="0" t="n">
        <f aca="false">IF(SUM(K210:M210)&lt;0.5,I210+J210,0)</f>
        <v>0</v>
      </c>
      <c r="T210" s="14" t="str">
        <f aca="false">IF(Q210=3,500,IF(Q210=2,400,IF(Q210=1,300,"組別錯誤")))</f>
        <v>組別錯誤</v>
      </c>
      <c r="U210" s="0" t="str">
        <f aca="false">IF(R210=3,400,IF(R210=2,400,IF(R210=1,300,"組別錯誤")))</f>
        <v>組別錯誤</v>
      </c>
      <c r="V210" s="0" t="str">
        <f aca="false">IF(S210=3,400,IF(S210=2,400,IF(S210=1,300,"組別錯誤")))</f>
        <v>組別錯誤</v>
      </c>
    </row>
    <row r="211" customFormat="false" ht="21" hidden="false" customHeight="false" outlineLevel="0" collapsed="false">
      <c r="B211" s="35" t="n">
        <v>130</v>
      </c>
      <c r="C211" s="52"/>
      <c r="D211" s="55"/>
      <c r="E211" s="56"/>
      <c r="F211" s="57"/>
      <c r="G211" s="52"/>
      <c r="H211" s="58"/>
      <c r="I211" s="56"/>
      <c r="J211" s="56"/>
      <c r="K211" s="56"/>
      <c r="L211" s="56"/>
      <c r="M211" s="56"/>
      <c r="N211" s="54" t="str">
        <f aca="false">IF(G211=0,"",+P211)</f>
        <v/>
      </c>
      <c r="O211" s="51" t="n">
        <f aca="false">IF(COUNTIF(G211,"*幼童*"),2,IF(COUNTIF(G211,"*菁英*"),1,0))</f>
        <v>0</v>
      </c>
      <c r="P211" s="0" t="str">
        <f aca="false">IF(O211=1,T211,IF(O211&gt;1,V211,U211))</f>
        <v>組別錯誤</v>
      </c>
      <c r="Q211" s="0" t="n">
        <f aca="false">IF(J211+K211=0,+M211+L211+I211,0)</f>
        <v>0</v>
      </c>
      <c r="R211" s="0" t="n">
        <f aca="false">IF(SUM(L211+M211)=0,+I211+J211+K211,0)</f>
        <v>0</v>
      </c>
      <c r="S211" s="0" t="n">
        <f aca="false">IF(SUM(K211:M211)&lt;0.5,I211+J211,0)</f>
        <v>0</v>
      </c>
      <c r="T211" s="14" t="str">
        <f aca="false">IF(Q211=3,500,IF(Q211=2,400,IF(Q211=1,300,"組別錯誤")))</f>
        <v>組別錯誤</v>
      </c>
      <c r="U211" s="0" t="str">
        <f aca="false">IF(R211=3,400,IF(R211=2,400,IF(R211=1,300,"組別錯誤")))</f>
        <v>組別錯誤</v>
      </c>
      <c r="V211" s="0" t="str">
        <f aca="false">IF(S211=3,400,IF(S211=2,400,IF(S211=1,300,"組別錯誤")))</f>
        <v>組別錯誤</v>
      </c>
    </row>
    <row r="212" customFormat="false" ht="21" hidden="false" customHeight="false" outlineLevel="0" collapsed="false">
      <c r="B212" s="35" t="n">
        <v>130</v>
      </c>
      <c r="C212" s="52"/>
      <c r="D212" s="55"/>
      <c r="E212" s="56"/>
      <c r="F212" s="57"/>
      <c r="G212" s="52"/>
      <c r="H212" s="58"/>
      <c r="I212" s="56"/>
      <c r="J212" s="56"/>
      <c r="K212" s="56"/>
      <c r="L212" s="56"/>
      <c r="M212" s="56"/>
      <c r="N212" s="54" t="str">
        <f aca="false">IF(G212=0,"",+P212)</f>
        <v/>
      </c>
      <c r="O212" s="51" t="n">
        <f aca="false">IF(COUNTIF(G212,"*幼童*"),2,IF(COUNTIF(G212,"*菁英*"),1,0))</f>
        <v>0</v>
      </c>
      <c r="P212" s="0" t="str">
        <f aca="false">IF(O212=1,T212,IF(O212&gt;1,V212,U212))</f>
        <v>組別錯誤</v>
      </c>
      <c r="Q212" s="0" t="n">
        <f aca="false">IF(J212+K212=0,+M212+L212+I212,0)</f>
        <v>0</v>
      </c>
      <c r="R212" s="0" t="n">
        <f aca="false">IF(SUM(L212+M212)=0,+I212+J212+K212,0)</f>
        <v>0</v>
      </c>
      <c r="S212" s="0" t="n">
        <f aca="false">IF(SUM(K212:M212)&lt;0.5,I212+J212,0)</f>
        <v>0</v>
      </c>
      <c r="T212" s="14" t="str">
        <f aca="false">IF(Q212=3,500,IF(Q212=2,400,IF(Q212=1,300,"組別錯誤")))</f>
        <v>組別錯誤</v>
      </c>
      <c r="U212" s="0" t="str">
        <f aca="false">IF(R212=3,400,IF(R212=2,400,IF(R212=1,300,"組別錯誤")))</f>
        <v>組別錯誤</v>
      </c>
      <c r="V212" s="0" t="str">
        <f aca="false">IF(S212=3,400,IF(S212=2,400,IF(S212=1,300,"組別錯誤")))</f>
        <v>組別錯誤</v>
      </c>
    </row>
    <row r="213" customFormat="false" ht="21" hidden="false" customHeight="false" outlineLevel="0" collapsed="false">
      <c r="B213" s="35" t="n">
        <v>130</v>
      </c>
      <c r="C213" s="52"/>
      <c r="D213" s="55"/>
      <c r="E213" s="56"/>
      <c r="F213" s="57"/>
      <c r="G213" s="52"/>
      <c r="H213" s="58"/>
      <c r="I213" s="56"/>
      <c r="J213" s="56"/>
      <c r="K213" s="56"/>
      <c r="L213" s="56"/>
      <c r="M213" s="56"/>
      <c r="N213" s="54" t="str">
        <f aca="false">IF(G213=0,"",+P213)</f>
        <v/>
      </c>
      <c r="O213" s="51" t="n">
        <f aca="false">IF(COUNTIF(G213,"*幼童*"),2,IF(COUNTIF(G213,"*菁英*"),1,0))</f>
        <v>0</v>
      </c>
      <c r="P213" s="0" t="str">
        <f aca="false">IF(O213=1,T213,IF(O213&gt;1,V213,U213))</f>
        <v>組別錯誤</v>
      </c>
      <c r="Q213" s="0" t="n">
        <f aca="false">IF(J213+K213=0,+M213+L213+I213,0)</f>
        <v>0</v>
      </c>
      <c r="R213" s="0" t="n">
        <f aca="false">IF(SUM(L213+M213)=0,+I213+J213+K213,0)</f>
        <v>0</v>
      </c>
      <c r="S213" s="0" t="n">
        <f aca="false">IF(SUM(K213:M213)&lt;0.5,I213+J213,0)</f>
        <v>0</v>
      </c>
      <c r="T213" s="14" t="str">
        <f aca="false">IF(Q213=3,500,IF(Q213=2,400,IF(Q213=1,300,"組別錯誤")))</f>
        <v>組別錯誤</v>
      </c>
      <c r="U213" s="0" t="str">
        <f aca="false">IF(R213=3,400,IF(R213=2,400,IF(R213=1,300,"組別錯誤")))</f>
        <v>組別錯誤</v>
      </c>
      <c r="V213" s="0" t="str">
        <f aca="false">IF(S213=3,400,IF(S213=2,400,IF(S213=1,300,"組別錯誤")))</f>
        <v>組別錯誤</v>
      </c>
    </row>
    <row r="214" customFormat="false" ht="21" hidden="false" customHeight="false" outlineLevel="0" collapsed="false">
      <c r="B214" s="35" t="n">
        <v>130</v>
      </c>
      <c r="C214" s="52"/>
      <c r="D214" s="55"/>
      <c r="E214" s="56"/>
      <c r="F214" s="57"/>
      <c r="G214" s="52"/>
      <c r="H214" s="58"/>
      <c r="I214" s="56"/>
      <c r="J214" s="56"/>
      <c r="K214" s="56"/>
      <c r="L214" s="56"/>
      <c r="M214" s="56"/>
      <c r="N214" s="54" t="str">
        <f aca="false">IF(G214=0,"",+P214)</f>
        <v/>
      </c>
      <c r="O214" s="51" t="n">
        <f aca="false">IF(COUNTIF(G214,"*幼童*"),2,IF(COUNTIF(G214,"*菁英*"),1,0))</f>
        <v>0</v>
      </c>
      <c r="P214" s="0" t="str">
        <f aca="false">IF(O214=1,T214,IF(O214&gt;1,V214,U214))</f>
        <v>組別錯誤</v>
      </c>
      <c r="Q214" s="0" t="n">
        <f aca="false">IF(J214+K214=0,+M214+L214+I214,0)</f>
        <v>0</v>
      </c>
      <c r="R214" s="0" t="n">
        <f aca="false">IF(SUM(L214+M214)=0,+I214+J214+K214,0)</f>
        <v>0</v>
      </c>
      <c r="S214" s="0" t="n">
        <f aca="false">IF(SUM(K214:M214)&lt;0.5,I214+J214,0)</f>
        <v>0</v>
      </c>
      <c r="T214" s="14" t="str">
        <f aca="false">IF(Q214=3,500,IF(Q214=2,400,IF(Q214=1,300,"組別錯誤")))</f>
        <v>組別錯誤</v>
      </c>
      <c r="U214" s="0" t="str">
        <f aca="false">IF(R214=3,400,IF(R214=2,400,IF(R214=1,300,"組別錯誤")))</f>
        <v>組別錯誤</v>
      </c>
      <c r="V214" s="0" t="str">
        <f aca="false">IF(S214=3,400,IF(S214=2,400,IF(S214=1,300,"組別錯誤")))</f>
        <v>組別錯誤</v>
      </c>
    </row>
    <row r="215" customFormat="false" ht="21" hidden="false" customHeight="false" outlineLevel="0" collapsed="false">
      <c r="B215" s="35" t="n">
        <v>130</v>
      </c>
      <c r="C215" s="52"/>
      <c r="D215" s="55"/>
      <c r="E215" s="56"/>
      <c r="F215" s="57"/>
      <c r="G215" s="52"/>
      <c r="H215" s="58"/>
      <c r="I215" s="56"/>
      <c r="J215" s="56"/>
      <c r="K215" s="56"/>
      <c r="L215" s="56"/>
      <c r="M215" s="56"/>
      <c r="N215" s="54" t="str">
        <f aca="false">IF(G215=0,"",+P215)</f>
        <v/>
      </c>
      <c r="O215" s="51" t="n">
        <f aca="false">IF(COUNTIF(G215,"*幼童*"),2,IF(COUNTIF(G215,"*菁英*"),1,0))</f>
        <v>0</v>
      </c>
      <c r="P215" s="0" t="str">
        <f aca="false">IF(O215=1,T215,IF(O215&gt;1,V215,U215))</f>
        <v>組別錯誤</v>
      </c>
      <c r="Q215" s="0" t="n">
        <f aca="false">IF(J215+K215=0,+M215+L215+I215,0)</f>
        <v>0</v>
      </c>
      <c r="R215" s="0" t="n">
        <f aca="false">IF(SUM(L215+M215)=0,+I215+J215+K215,0)</f>
        <v>0</v>
      </c>
      <c r="S215" s="0" t="n">
        <f aca="false">IF(SUM(K215:M215)&lt;0.5,I215+J215,0)</f>
        <v>0</v>
      </c>
      <c r="T215" s="14" t="str">
        <f aca="false">IF(Q215=3,500,IF(Q215=2,400,IF(Q215=1,300,"組別錯誤")))</f>
        <v>組別錯誤</v>
      </c>
      <c r="U215" s="0" t="str">
        <f aca="false">IF(R215=3,400,IF(R215=2,400,IF(R215=1,300,"組別錯誤")))</f>
        <v>組別錯誤</v>
      </c>
      <c r="V215" s="0" t="str">
        <f aca="false">IF(S215=3,400,IF(S215=2,400,IF(S215=1,300,"組別錯誤")))</f>
        <v>組別錯誤</v>
      </c>
    </row>
    <row r="216" customFormat="false" ht="21" hidden="false" customHeight="false" outlineLevel="0" collapsed="false">
      <c r="B216" s="35" t="n">
        <v>130</v>
      </c>
      <c r="C216" s="52"/>
      <c r="D216" s="55"/>
      <c r="E216" s="56"/>
      <c r="F216" s="57"/>
      <c r="G216" s="52"/>
      <c r="H216" s="58"/>
      <c r="I216" s="56"/>
      <c r="J216" s="56"/>
      <c r="K216" s="56"/>
      <c r="L216" s="56"/>
      <c r="M216" s="56"/>
      <c r="N216" s="54" t="str">
        <f aca="false">IF(G216=0,"",+P216)</f>
        <v/>
      </c>
      <c r="O216" s="51" t="n">
        <f aca="false">IF(COUNTIF(G216,"*幼童*"),2,IF(COUNTIF(G216,"*菁英*"),1,0))</f>
        <v>0</v>
      </c>
      <c r="P216" s="0" t="str">
        <f aca="false">IF(O216=1,T216,IF(O216&gt;1,V216,U216))</f>
        <v>組別錯誤</v>
      </c>
      <c r="Q216" s="0" t="n">
        <f aca="false">IF(J216+K216=0,+M216+L216+I216,0)</f>
        <v>0</v>
      </c>
      <c r="R216" s="0" t="n">
        <f aca="false">IF(SUM(L216+M216)=0,+I216+J216+K216,0)</f>
        <v>0</v>
      </c>
      <c r="S216" s="0" t="n">
        <f aca="false">IF(SUM(K216:M216)&lt;0.5,I216+J216,0)</f>
        <v>0</v>
      </c>
      <c r="T216" s="14" t="str">
        <f aca="false">IF(Q216=3,500,IF(Q216=2,400,IF(Q216=1,300,"組別錯誤")))</f>
        <v>組別錯誤</v>
      </c>
      <c r="U216" s="0" t="str">
        <f aca="false">IF(R216=3,400,IF(R216=2,400,IF(R216=1,300,"組別錯誤")))</f>
        <v>組別錯誤</v>
      </c>
      <c r="V216" s="0" t="str">
        <f aca="false">IF(S216=3,400,IF(S216=2,400,IF(S216=1,300,"組別錯誤")))</f>
        <v>組別錯誤</v>
      </c>
    </row>
    <row r="217" customFormat="false" ht="21" hidden="false" customHeight="false" outlineLevel="0" collapsed="false">
      <c r="B217" s="35" t="n">
        <v>130</v>
      </c>
      <c r="C217" s="52"/>
      <c r="D217" s="55"/>
      <c r="E217" s="56"/>
      <c r="F217" s="57"/>
      <c r="G217" s="52"/>
      <c r="H217" s="58"/>
      <c r="I217" s="56"/>
      <c r="J217" s="56"/>
      <c r="K217" s="56"/>
      <c r="L217" s="56"/>
      <c r="M217" s="56"/>
      <c r="N217" s="54" t="str">
        <f aca="false">IF(G217=0,"",+P217)</f>
        <v/>
      </c>
      <c r="O217" s="51" t="n">
        <f aca="false">IF(COUNTIF(G217,"*幼童*"),2,IF(COUNTIF(G217,"*菁英*"),1,0))</f>
        <v>0</v>
      </c>
      <c r="P217" s="0" t="str">
        <f aca="false">IF(O217=1,T217,IF(O217&gt;1,V217,U217))</f>
        <v>組別錯誤</v>
      </c>
      <c r="Q217" s="0" t="n">
        <f aca="false">IF(J217+K217=0,+M217+L217+I217,0)</f>
        <v>0</v>
      </c>
      <c r="R217" s="0" t="n">
        <f aca="false">IF(SUM(L217+M217)=0,+I217+J217+K217,0)</f>
        <v>0</v>
      </c>
      <c r="S217" s="0" t="n">
        <f aca="false">IF(SUM(K217:M217)&lt;0.5,I217+J217,0)</f>
        <v>0</v>
      </c>
      <c r="T217" s="14" t="str">
        <f aca="false">IF(Q217=3,500,IF(Q217=2,400,IF(Q217=1,300,"組別錯誤")))</f>
        <v>組別錯誤</v>
      </c>
      <c r="U217" s="0" t="str">
        <f aca="false">IF(R217=3,400,IF(R217=2,400,IF(R217=1,300,"組別錯誤")))</f>
        <v>組別錯誤</v>
      </c>
      <c r="V217" s="0" t="str">
        <f aca="false">IF(S217=3,400,IF(S217=2,400,IF(S217=1,300,"組別錯誤")))</f>
        <v>組別錯誤</v>
      </c>
    </row>
    <row r="218" customFormat="false" ht="21" hidden="false" customHeight="false" outlineLevel="0" collapsed="false">
      <c r="B218" s="35" t="n">
        <v>130</v>
      </c>
      <c r="C218" s="52"/>
      <c r="D218" s="55"/>
      <c r="E218" s="56"/>
      <c r="F218" s="57"/>
      <c r="G218" s="52"/>
      <c r="H218" s="58"/>
      <c r="I218" s="56"/>
      <c r="J218" s="56"/>
      <c r="K218" s="56"/>
      <c r="L218" s="56"/>
      <c r="M218" s="56"/>
      <c r="N218" s="54" t="str">
        <f aca="false">IF(G218=0,"",+P218)</f>
        <v/>
      </c>
      <c r="O218" s="51" t="n">
        <f aca="false">IF(COUNTIF(G218,"*幼童*"),2,IF(COUNTIF(G218,"*菁英*"),1,0))</f>
        <v>0</v>
      </c>
      <c r="P218" s="0" t="str">
        <f aca="false">IF(O218=1,T218,IF(O218&gt;1,V218,U218))</f>
        <v>組別錯誤</v>
      </c>
      <c r="Q218" s="0" t="n">
        <f aca="false">IF(J218+K218=0,+M218+L218+I218,0)</f>
        <v>0</v>
      </c>
      <c r="R218" s="0" t="n">
        <f aca="false">IF(SUM(L218+M218)=0,+I218+J218+K218,0)</f>
        <v>0</v>
      </c>
      <c r="S218" s="0" t="n">
        <f aca="false">IF(SUM(K218:M218)&lt;0.5,I218+J218,0)</f>
        <v>0</v>
      </c>
      <c r="T218" s="14" t="str">
        <f aca="false">IF(Q218=3,500,IF(Q218=2,400,IF(Q218=1,300,"組別錯誤")))</f>
        <v>組別錯誤</v>
      </c>
      <c r="U218" s="0" t="str">
        <f aca="false">IF(R218=3,400,IF(R218=2,400,IF(R218=1,300,"組別錯誤")))</f>
        <v>組別錯誤</v>
      </c>
      <c r="V218" s="0" t="str">
        <f aca="false">IF(S218=3,400,IF(S218=2,400,IF(S218=1,300,"組別錯誤")))</f>
        <v>組別錯誤</v>
      </c>
    </row>
    <row r="219" customFormat="false" ht="21" hidden="false" customHeight="false" outlineLevel="0" collapsed="false">
      <c r="B219" s="35" t="n">
        <v>130</v>
      </c>
      <c r="C219" s="52"/>
      <c r="D219" s="55"/>
      <c r="E219" s="56"/>
      <c r="F219" s="57"/>
      <c r="G219" s="52"/>
      <c r="H219" s="58"/>
      <c r="I219" s="56"/>
      <c r="J219" s="56"/>
      <c r="K219" s="56"/>
      <c r="L219" s="56"/>
      <c r="M219" s="56"/>
      <c r="N219" s="54" t="str">
        <f aca="false">IF(G219=0,"",+P219)</f>
        <v/>
      </c>
      <c r="O219" s="51" t="n">
        <f aca="false">IF(COUNTIF(G219,"*幼童*"),2,IF(COUNTIF(G219,"*菁英*"),1,0))</f>
        <v>0</v>
      </c>
      <c r="P219" s="0" t="str">
        <f aca="false">IF(O219=1,T219,IF(O219&gt;1,V219,U219))</f>
        <v>組別錯誤</v>
      </c>
      <c r="Q219" s="0" t="n">
        <f aca="false">IF(J219+K219=0,+M219+L219+I219,0)</f>
        <v>0</v>
      </c>
      <c r="R219" s="0" t="n">
        <f aca="false">IF(SUM(L219+M219)=0,+I219+J219+K219,0)</f>
        <v>0</v>
      </c>
      <c r="S219" s="0" t="n">
        <f aca="false">IF(SUM(K219:M219)&lt;0.5,I219+J219,0)</f>
        <v>0</v>
      </c>
      <c r="T219" s="14" t="str">
        <f aca="false">IF(Q219=3,500,IF(Q219=2,400,IF(Q219=1,300,"組別錯誤")))</f>
        <v>組別錯誤</v>
      </c>
      <c r="U219" s="0" t="str">
        <f aca="false">IF(R219=3,400,IF(R219=2,400,IF(R219=1,300,"組別錯誤")))</f>
        <v>組別錯誤</v>
      </c>
      <c r="V219" s="0" t="str">
        <f aca="false">IF(S219=3,400,IF(S219=2,400,IF(S219=1,300,"組別錯誤")))</f>
        <v>組別錯誤</v>
      </c>
    </row>
    <row r="220" customFormat="false" ht="21" hidden="false" customHeight="false" outlineLevel="0" collapsed="false">
      <c r="B220" s="35" t="n">
        <v>130</v>
      </c>
      <c r="C220" s="52"/>
      <c r="D220" s="55"/>
      <c r="E220" s="56"/>
      <c r="F220" s="57"/>
      <c r="G220" s="52"/>
      <c r="H220" s="58"/>
      <c r="I220" s="56"/>
      <c r="J220" s="56"/>
      <c r="K220" s="56"/>
      <c r="L220" s="56"/>
      <c r="M220" s="56"/>
      <c r="N220" s="54" t="str">
        <f aca="false">IF(G220=0,"",+P220)</f>
        <v/>
      </c>
      <c r="O220" s="51" t="n">
        <f aca="false">IF(COUNTIF(G220,"*幼童*"),2,IF(COUNTIF(G220,"*菁英*"),1,0))</f>
        <v>0</v>
      </c>
      <c r="P220" s="0" t="str">
        <f aca="false">IF(O220=1,T220,IF(O220&gt;1,V220,U220))</f>
        <v>組別錯誤</v>
      </c>
      <c r="Q220" s="0" t="n">
        <f aca="false">IF(J220+K220=0,+M220+L220+I220,0)</f>
        <v>0</v>
      </c>
      <c r="R220" s="0" t="n">
        <f aca="false">IF(SUM(L220+M220)=0,+I220+J220+K220,0)</f>
        <v>0</v>
      </c>
      <c r="S220" s="0" t="n">
        <f aca="false">IF(SUM(K220:M220)&lt;0.5,I220+J220,0)</f>
        <v>0</v>
      </c>
      <c r="T220" s="14" t="str">
        <f aca="false">IF(Q220=3,500,IF(Q220=2,400,IF(Q220=1,300,"組別錯誤")))</f>
        <v>組別錯誤</v>
      </c>
      <c r="U220" s="0" t="str">
        <f aca="false">IF(R220=3,400,IF(R220=2,400,IF(R220=1,300,"組別錯誤")))</f>
        <v>組別錯誤</v>
      </c>
      <c r="V220" s="0" t="str">
        <f aca="false">IF(S220=3,400,IF(S220=2,400,IF(S220=1,300,"組別錯誤")))</f>
        <v>組別錯誤</v>
      </c>
    </row>
    <row r="221" customFormat="false" ht="21" hidden="false" customHeight="false" outlineLevel="0" collapsed="false">
      <c r="B221" s="35" t="n">
        <v>130</v>
      </c>
      <c r="C221" s="52"/>
      <c r="D221" s="55"/>
      <c r="E221" s="56"/>
      <c r="F221" s="57"/>
      <c r="G221" s="52"/>
      <c r="H221" s="58"/>
      <c r="I221" s="56"/>
      <c r="J221" s="56"/>
      <c r="K221" s="56"/>
      <c r="L221" s="56"/>
      <c r="M221" s="56"/>
      <c r="N221" s="54" t="str">
        <f aca="false">IF(G221=0,"",+P221)</f>
        <v/>
      </c>
      <c r="O221" s="51" t="n">
        <f aca="false">IF(COUNTIF(G221,"*幼童*"),2,IF(COUNTIF(G221,"*菁英*"),1,0))</f>
        <v>0</v>
      </c>
      <c r="P221" s="0" t="str">
        <f aca="false">IF(O221=1,T221,IF(O221&gt;1,V221,U221))</f>
        <v>組別錯誤</v>
      </c>
      <c r="Q221" s="0" t="n">
        <f aca="false">IF(J221+K221=0,+M221+L221+I221,0)</f>
        <v>0</v>
      </c>
      <c r="R221" s="0" t="n">
        <f aca="false">IF(SUM(L221+M221)=0,+I221+J221+K221,0)</f>
        <v>0</v>
      </c>
      <c r="S221" s="0" t="n">
        <f aca="false">IF(SUM(K221:M221)&lt;0.5,I221+J221,0)</f>
        <v>0</v>
      </c>
      <c r="T221" s="14" t="str">
        <f aca="false">IF(Q221=3,500,IF(Q221=2,400,IF(Q221=1,300,"組別錯誤")))</f>
        <v>組別錯誤</v>
      </c>
      <c r="U221" s="0" t="str">
        <f aca="false">IF(R221=3,400,IF(R221=2,400,IF(R221=1,300,"組別錯誤")))</f>
        <v>組別錯誤</v>
      </c>
      <c r="V221" s="0" t="str">
        <f aca="false">IF(S221=3,400,IF(S221=2,400,IF(S221=1,300,"組別錯誤")))</f>
        <v>組別錯誤</v>
      </c>
    </row>
    <row r="222" customFormat="false" ht="21" hidden="false" customHeight="false" outlineLevel="0" collapsed="false">
      <c r="B222" s="35" t="n">
        <v>130</v>
      </c>
      <c r="C222" s="52"/>
      <c r="D222" s="55"/>
      <c r="E222" s="56"/>
      <c r="F222" s="57"/>
      <c r="G222" s="52"/>
      <c r="H222" s="58"/>
      <c r="I222" s="56"/>
      <c r="J222" s="56"/>
      <c r="K222" s="56"/>
      <c r="L222" s="56"/>
      <c r="M222" s="56"/>
      <c r="N222" s="54" t="str">
        <f aca="false">IF(G222=0,"",+P222)</f>
        <v/>
      </c>
      <c r="O222" s="51" t="n">
        <f aca="false">IF(COUNTIF(G222,"*幼童*"),2,IF(COUNTIF(G222,"*菁英*"),1,0))</f>
        <v>0</v>
      </c>
      <c r="P222" s="0" t="str">
        <f aca="false">IF(O222=1,T222,IF(O222&gt;1,V222,U222))</f>
        <v>組別錯誤</v>
      </c>
      <c r="Q222" s="0" t="n">
        <f aca="false">IF(J222+K222=0,+M222+L222+I222,0)</f>
        <v>0</v>
      </c>
      <c r="R222" s="0" t="n">
        <f aca="false">IF(SUM(L222+M222)=0,+I222+J222+K222,0)</f>
        <v>0</v>
      </c>
      <c r="S222" s="0" t="n">
        <f aca="false">IF(SUM(K222:M222)&lt;0.5,I222+J222,0)</f>
        <v>0</v>
      </c>
      <c r="T222" s="14" t="str">
        <f aca="false">IF(Q222=3,500,IF(Q222=2,400,IF(Q222=1,300,"組別錯誤")))</f>
        <v>組別錯誤</v>
      </c>
      <c r="U222" s="0" t="str">
        <f aca="false">IF(R222=3,400,IF(R222=2,400,IF(R222=1,300,"組別錯誤")))</f>
        <v>組別錯誤</v>
      </c>
      <c r="V222" s="0" t="str">
        <f aca="false">IF(S222=3,400,IF(S222=2,400,IF(S222=1,300,"組別錯誤")))</f>
        <v>組別錯誤</v>
      </c>
    </row>
    <row r="223" customFormat="false" ht="21" hidden="false" customHeight="false" outlineLevel="0" collapsed="false">
      <c r="B223" s="35" t="n">
        <v>130</v>
      </c>
      <c r="C223" s="52"/>
      <c r="D223" s="55"/>
      <c r="E223" s="56"/>
      <c r="F223" s="57"/>
      <c r="G223" s="52"/>
      <c r="H223" s="58"/>
      <c r="I223" s="56"/>
      <c r="J223" s="56"/>
      <c r="K223" s="56"/>
      <c r="L223" s="56"/>
      <c r="M223" s="56"/>
      <c r="N223" s="54" t="str">
        <f aca="false">IF(G223=0,"",+P223)</f>
        <v/>
      </c>
      <c r="O223" s="51" t="n">
        <f aca="false">IF(COUNTIF(G223,"*幼童*"),2,IF(COUNTIF(G223,"*菁英*"),1,0))</f>
        <v>0</v>
      </c>
      <c r="P223" s="0" t="str">
        <f aca="false">IF(O223=1,T223,IF(O223&gt;1,V223,U223))</f>
        <v>組別錯誤</v>
      </c>
      <c r="Q223" s="0" t="n">
        <f aca="false">IF(J223+K223=0,+M223+L223+I223,0)</f>
        <v>0</v>
      </c>
      <c r="R223" s="0" t="n">
        <f aca="false">IF(SUM(L223+M223)=0,+I223+J223+K223,0)</f>
        <v>0</v>
      </c>
      <c r="S223" s="0" t="n">
        <f aca="false">IF(SUM(K223:M223)&lt;0.5,I223+J223,0)</f>
        <v>0</v>
      </c>
      <c r="T223" s="14" t="str">
        <f aca="false">IF(Q223=3,500,IF(Q223=2,400,IF(Q223=1,300,"組別錯誤")))</f>
        <v>組別錯誤</v>
      </c>
      <c r="U223" s="0" t="str">
        <f aca="false">IF(R223=3,400,IF(R223=2,400,IF(R223=1,300,"組別錯誤")))</f>
        <v>組別錯誤</v>
      </c>
      <c r="V223" s="0" t="str">
        <f aca="false">IF(S223=3,400,IF(S223=2,400,IF(S223=1,300,"組別錯誤")))</f>
        <v>組別錯誤</v>
      </c>
    </row>
    <row r="224" customFormat="false" ht="21" hidden="false" customHeight="false" outlineLevel="0" collapsed="false">
      <c r="B224" s="35" t="n">
        <v>130</v>
      </c>
      <c r="C224" s="52"/>
      <c r="D224" s="55"/>
      <c r="E224" s="56"/>
      <c r="F224" s="57"/>
      <c r="G224" s="52"/>
      <c r="H224" s="58"/>
      <c r="I224" s="56"/>
      <c r="J224" s="56"/>
      <c r="K224" s="56"/>
      <c r="L224" s="56"/>
      <c r="M224" s="56"/>
      <c r="N224" s="54" t="str">
        <f aca="false">IF(G224=0,"",+P224)</f>
        <v/>
      </c>
      <c r="O224" s="51" t="n">
        <f aca="false">IF(COUNTIF(G224,"*幼童*"),2,IF(COUNTIF(G224,"*菁英*"),1,0))</f>
        <v>0</v>
      </c>
      <c r="P224" s="0" t="str">
        <f aca="false">IF(O224=1,T224,IF(O224&gt;1,V224,U224))</f>
        <v>組別錯誤</v>
      </c>
      <c r="Q224" s="0" t="n">
        <f aca="false">IF(J224+K224=0,+M224+L224+I224,0)</f>
        <v>0</v>
      </c>
      <c r="R224" s="0" t="n">
        <f aca="false">IF(SUM(L224+M224)=0,+I224+J224+K224,0)</f>
        <v>0</v>
      </c>
      <c r="S224" s="0" t="n">
        <f aca="false">IF(SUM(K224:M224)&lt;0.5,I224+J224,0)</f>
        <v>0</v>
      </c>
      <c r="T224" s="14" t="str">
        <f aca="false">IF(Q224=3,500,IF(Q224=2,400,IF(Q224=1,300,"組別錯誤")))</f>
        <v>組別錯誤</v>
      </c>
      <c r="U224" s="0" t="str">
        <f aca="false">IF(R224=3,400,IF(R224=2,400,IF(R224=1,300,"組別錯誤")))</f>
        <v>組別錯誤</v>
      </c>
      <c r="V224" s="0" t="str">
        <f aca="false">IF(S224=3,400,IF(S224=2,400,IF(S224=1,300,"組別錯誤")))</f>
        <v>組別錯誤</v>
      </c>
    </row>
    <row r="225" customFormat="false" ht="21" hidden="false" customHeight="false" outlineLevel="0" collapsed="false">
      <c r="B225" s="35" t="n">
        <v>130</v>
      </c>
      <c r="C225" s="52"/>
      <c r="D225" s="55"/>
      <c r="E225" s="56"/>
      <c r="F225" s="57"/>
      <c r="G225" s="52"/>
      <c r="H225" s="58"/>
      <c r="I225" s="56"/>
      <c r="J225" s="56"/>
      <c r="K225" s="56"/>
      <c r="L225" s="56"/>
      <c r="M225" s="56"/>
      <c r="N225" s="54" t="str">
        <f aca="false">IF(G225=0,"",+P225)</f>
        <v/>
      </c>
      <c r="O225" s="51" t="n">
        <f aca="false">IF(COUNTIF(G225,"*幼童*"),2,IF(COUNTIF(G225,"*菁英*"),1,0))</f>
        <v>0</v>
      </c>
      <c r="P225" s="0" t="str">
        <f aca="false">IF(O225=1,T225,IF(O225&gt;1,V225,U225))</f>
        <v>組別錯誤</v>
      </c>
      <c r="Q225" s="0" t="n">
        <f aca="false">IF(J225+K225=0,+M225+L225+I225,0)</f>
        <v>0</v>
      </c>
      <c r="R225" s="0" t="n">
        <f aca="false">IF(SUM(L225+M225)=0,+I225+J225+K225,0)</f>
        <v>0</v>
      </c>
      <c r="S225" s="0" t="n">
        <f aca="false">IF(SUM(K225:M225)&lt;0.5,I225+J225,0)</f>
        <v>0</v>
      </c>
      <c r="T225" s="14" t="str">
        <f aca="false">IF(Q225=3,500,IF(Q225=2,400,IF(Q225=1,300,"組別錯誤")))</f>
        <v>組別錯誤</v>
      </c>
      <c r="U225" s="0" t="str">
        <f aca="false">IF(R225=3,400,IF(R225=2,400,IF(R225=1,300,"組別錯誤")))</f>
        <v>組別錯誤</v>
      </c>
      <c r="V225" s="0" t="str">
        <f aca="false">IF(S225=3,400,IF(S225=2,400,IF(S225=1,300,"組別錯誤")))</f>
        <v>組別錯誤</v>
      </c>
    </row>
    <row r="226" customFormat="false" ht="21" hidden="false" customHeight="false" outlineLevel="0" collapsed="false">
      <c r="B226" s="35" t="n">
        <v>130</v>
      </c>
      <c r="C226" s="52"/>
      <c r="D226" s="55"/>
      <c r="E226" s="56"/>
      <c r="F226" s="57"/>
      <c r="G226" s="52"/>
      <c r="H226" s="58"/>
      <c r="I226" s="56"/>
      <c r="J226" s="56"/>
      <c r="K226" s="56"/>
      <c r="L226" s="56"/>
      <c r="M226" s="56"/>
      <c r="N226" s="54" t="str">
        <f aca="false">IF(G226=0,"",+P226)</f>
        <v/>
      </c>
      <c r="O226" s="51" t="n">
        <f aca="false">IF(COUNTIF(G226,"*幼童*"),2,IF(COUNTIF(G226,"*菁英*"),1,0))</f>
        <v>0</v>
      </c>
      <c r="P226" s="0" t="str">
        <f aca="false">IF(O226=1,T226,IF(O226&gt;1,V226,U226))</f>
        <v>組別錯誤</v>
      </c>
      <c r="Q226" s="0" t="n">
        <f aca="false">IF(J226+K226=0,+M226+L226+I226,0)</f>
        <v>0</v>
      </c>
      <c r="R226" s="0" t="n">
        <f aca="false">IF(SUM(L226+M226)=0,+I226+J226+K226,0)</f>
        <v>0</v>
      </c>
      <c r="S226" s="0" t="n">
        <f aca="false">IF(SUM(K226:M226)&lt;0.5,I226+J226,0)</f>
        <v>0</v>
      </c>
      <c r="T226" s="14" t="str">
        <f aca="false">IF(Q226=3,500,IF(Q226=2,400,IF(Q226=1,300,"組別錯誤")))</f>
        <v>組別錯誤</v>
      </c>
      <c r="U226" s="0" t="str">
        <f aca="false">IF(R226=3,400,IF(R226=2,400,IF(R226=1,300,"組別錯誤")))</f>
        <v>組別錯誤</v>
      </c>
      <c r="V226" s="0" t="str">
        <f aca="false">IF(S226=3,400,IF(S226=2,400,IF(S226=1,300,"組別錯誤")))</f>
        <v>組別錯誤</v>
      </c>
    </row>
    <row r="227" customFormat="false" ht="21" hidden="false" customHeight="false" outlineLevel="0" collapsed="false">
      <c r="B227" s="35" t="n">
        <v>130</v>
      </c>
      <c r="C227" s="52"/>
      <c r="D227" s="55"/>
      <c r="E227" s="56"/>
      <c r="F227" s="57"/>
      <c r="G227" s="52"/>
      <c r="H227" s="58"/>
      <c r="I227" s="56"/>
      <c r="J227" s="56"/>
      <c r="K227" s="56"/>
      <c r="L227" s="56"/>
      <c r="M227" s="56"/>
      <c r="N227" s="54" t="str">
        <f aca="false">IF(G227=0,"",+P227)</f>
        <v/>
      </c>
      <c r="O227" s="51" t="n">
        <f aca="false">IF(COUNTIF(G227,"*幼童*"),2,IF(COUNTIF(G227,"*菁英*"),1,0))</f>
        <v>0</v>
      </c>
      <c r="P227" s="0" t="str">
        <f aca="false">IF(O227=1,T227,IF(O227&gt;1,V227,U227))</f>
        <v>組別錯誤</v>
      </c>
      <c r="Q227" s="0" t="n">
        <f aca="false">IF(J227+K227=0,+M227+L227+I227,0)</f>
        <v>0</v>
      </c>
      <c r="R227" s="0" t="n">
        <f aca="false">IF(SUM(L227+M227)=0,+I227+J227+K227,0)</f>
        <v>0</v>
      </c>
      <c r="S227" s="0" t="n">
        <f aca="false">IF(SUM(K227:M227)&lt;0.5,I227+J227,0)</f>
        <v>0</v>
      </c>
      <c r="T227" s="14" t="str">
        <f aca="false">IF(Q227=3,500,IF(Q227=2,400,IF(Q227=1,300,"組別錯誤")))</f>
        <v>組別錯誤</v>
      </c>
      <c r="U227" s="0" t="str">
        <f aca="false">IF(R227=3,400,IF(R227=2,400,IF(R227=1,300,"組別錯誤")))</f>
        <v>組別錯誤</v>
      </c>
      <c r="V227" s="0" t="str">
        <f aca="false">IF(S227=3,400,IF(S227=2,400,IF(S227=1,300,"組別錯誤")))</f>
        <v>組別錯誤</v>
      </c>
    </row>
    <row r="228" customFormat="false" ht="21" hidden="false" customHeight="false" outlineLevel="0" collapsed="false">
      <c r="B228" s="35" t="n">
        <v>130</v>
      </c>
      <c r="C228" s="52"/>
      <c r="D228" s="55"/>
      <c r="E228" s="56"/>
      <c r="F228" s="57"/>
      <c r="G228" s="52"/>
      <c r="H228" s="58"/>
      <c r="I228" s="56"/>
      <c r="J228" s="56"/>
      <c r="K228" s="56"/>
      <c r="L228" s="56"/>
      <c r="M228" s="56"/>
      <c r="N228" s="54" t="str">
        <f aca="false">IF(G228=0,"",+P228)</f>
        <v/>
      </c>
      <c r="O228" s="51" t="n">
        <f aca="false">IF(COUNTIF(G228,"*幼童*"),2,IF(COUNTIF(G228,"*菁英*"),1,0))</f>
        <v>0</v>
      </c>
      <c r="P228" s="0" t="str">
        <f aca="false">IF(O228=1,T228,IF(O228&gt;1,V228,U228))</f>
        <v>組別錯誤</v>
      </c>
      <c r="Q228" s="0" t="n">
        <f aca="false">IF(J228+K228=0,+M228+L228+I228,0)</f>
        <v>0</v>
      </c>
      <c r="R228" s="0" t="n">
        <f aca="false">IF(SUM(L228+M228)=0,+I228+J228+K228,0)</f>
        <v>0</v>
      </c>
      <c r="S228" s="0" t="n">
        <f aca="false">IF(SUM(K228:M228)&lt;0.5,I228+J228,0)</f>
        <v>0</v>
      </c>
      <c r="T228" s="14" t="str">
        <f aca="false">IF(Q228=3,500,IF(Q228=2,400,IF(Q228=1,300,"組別錯誤")))</f>
        <v>組別錯誤</v>
      </c>
      <c r="U228" s="0" t="str">
        <f aca="false">IF(R228=3,400,IF(R228=2,400,IF(R228=1,300,"組別錯誤")))</f>
        <v>組別錯誤</v>
      </c>
      <c r="V228" s="0" t="str">
        <f aca="false">IF(S228=3,400,IF(S228=2,400,IF(S228=1,300,"組別錯誤")))</f>
        <v>組別錯誤</v>
      </c>
    </row>
    <row r="229" customFormat="false" ht="21" hidden="false" customHeight="false" outlineLevel="0" collapsed="false">
      <c r="B229" s="35" t="n">
        <v>130</v>
      </c>
      <c r="C229" s="52"/>
      <c r="D229" s="55"/>
      <c r="E229" s="56"/>
      <c r="F229" s="57"/>
      <c r="G229" s="52"/>
      <c r="H229" s="58"/>
      <c r="I229" s="56"/>
      <c r="J229" s="56"/>
      <c r="K229" s="56"/>
      <c r="L229" s="56"/>
      <c r="M229" s="56"/>
      <c r="N229" s="54" t="str">
        <f aca="false">IF(G229=0,"",+P229)</f>
        <v/>
      </c>
      <c r="O229" s="51" t="n">
        <f aca="false">IF(COUNTIF(G229,"*幼童*"),2,IF(COUNTIF(G229,"*菁英*"),1,0))</f>
        <v>0</v>
      </c>
      <c r="P229" s="0" t="str">
        <f aca="false">IF(O229=1,T229,IF(O229&gt;1,V229,U229))</f>
        <v>組別錯誤</v>
      </c>
      <c r="Q229" s="0" t="n">
        <f aca="false">IF(J229+K229=0,+M229+L229+I229,0)</f>
        <v>0</v>
      </c>
      <c r="R229" s="0" t="n">
        <f aca="false">IF(SUM(L229+M229)=0,+I229+J229+K229,0)</f>
        <v>0</v>
      </c>
      <c r="S229" s="0" t="n">
        <f aca="false">IF(SUM(K229:M229)&lt;0.5,I229+J229,0)</f>
        <v>0</v>
      </c>
      <c r="T229" s="14" t="str">
        <f aca="false">IF(Q229=3,500,IF(Q229=2,400,IF(Q229=1,300,"組別錯誤")))</f>
        <v>組別錯誤</v>
      </c>
      <c r="U229" s="0" t="str">
        <f aca="false">IF(R229=3,400,IF(R229=2,400,IF(R229=1,300,"組別錯誤")))</f>
        <v>組別錯誤</v>
      </c>
      <c r="V229" s="0" t="str">
        <f aca="false">IF(S229=3,400,IF(S229=2,400,IF(S229=1,300,"組別錯誤")))</f>
        <v>組別錯誤</v>
      </c>
    </row>
    <row r="230" customFormat="false" ht="21" hidden="false" customHeight="false" outlineLevel="0" collapsed="false">
      <c r="B230" s="35" t="n">
        <v>130</v>
      </c>
      <c r="C230" s="52"/>
      <c r="D230" s="55"/>
      <c r="E230" s="56"/>
      <c r="F230" s="57"/>
      <c r="G230" s="52"/>
      <c r="H230" s="58"/>
      <c r="I230" s="56"/>
      <c r="J230" s="56"/>
      <c r="K230" s="56"/>
      <c r="L230" s="56"/>
      <c r="M230" s="56"/>
      <c r="N230" s="54" t="str">
        <f aca="false">IF(G230=0,"",+P230)</f>
        <v/>
      </c>
      <c r="O230" s="51" t="n">
        <f aca="false">IF(COUNTIF(G230,"*幼童*"),2,IF(COUNTIF(G230,"*菁英*"),1,0))</f>
        <v>0</v>
      </c>
      <c r="P230" s="0" t="str">
        <f aca="false">IF(O230=1,T230,IF(O230&gt;1,V230,U230))</f>
        <v>組別錯誤</v>
      </c>
      <c r="Q230" s="0" t="n">
        <f aca="false">IF(J230+K230=0,+M230+L230+I230,0)</f>
        <v>0</v>
      </c>
      <c r="R230" s="0" t="n">
        <f aca="false">IF(SUM(L230+M230)=0,+I230+J230+K230,0)</f>
        <v>0</v>
      </c>
      <c r="S230" s="0" t="n">
        <f aca="false">IF(SUM(K230:M230)&lt;0.5,I230+J230,0)</f>
        <v>0</v>
      </c>
      <c r="T230" s="14" t="str">
        <f aca="false">IF(Q230=3,500,IF(Q230=2,400,IF(Q230=1,300,"組別錯誤")))</f>
        <v>組別錯誤</v>
      </c>
      <c r="U230" s="0" t="str">
        <f aca="false">IF(R230=3,400,IF(R230=2,400,IF(R230=1,300,"組別錯誤")))</f>
        <v>組別錯誤</v>
      </c>
      <c r="V230" s="0" t="str">
        <f aca="false">IF(S230=3,400,IF(S230=2,400,IF(S230=1,300,"組別錯誤")))</f>
        <v>組別錯誤</v>
      </c>
    </row>
    <row r="231" customFormat="false" ht="21" hidden="false" customHeight="false" outlineLevel="0" collapsed="false">
      <c r="B231" s="35" t="n">
        <v>130</v>
      </c>
      <c r="C231" s="52"/>
      <c r="D231" s="55"/>
      <c r="E231" s="56"/>
      <c r="F231" s="57"/>
      <c r="G231" s="52"/>
      <c r="H231" s="58"/>
      <c r="I231" s="56"/>
      <c r="J231" s="56"/>
      <c r="K231" s="56"/>
      <c r="L231" s="56"/>
      <c r="M231" s="56"/>
      <c r="N231" s="54" t="str">
        <f aca="false">IF(G231=0,"",+P231)</f>
        <v/>
      </c>
      <c r="O231" s="51" t="n">
        <f aca="false">IF(COUNTIF(G231,"*幼童*"),2,IF(COUNTIF(G231,"*菁英*"),1,0))</f>
        <v>0</v>
      </c>
      <c r="P231" s="0" t="str">
        <f aca="false">IF(O231=1,T231,IF(O231&gt;1,V231,U231))</f>
        <v>組別錯誤</v>
      </c>
      <c r="Q231" s="0" t="n">
        <f aca="false">IF(J231+K231=0,+M231+L231+I231,0)</f>
        <v>0</v>
      </c>
      <c r="R231" s="0" t="n">
        <f aca="false">IF(SUM(L231+M231)=0,+I231+J231+K231,0)</f>
        <v>0</v>
      </c>
      <c r="S231" s="0" t="n">
        <f aca="false">IF(SUM(K231:M231)&lt;0.5,I231+J231,0)</f>
        <v>0</v>
      </c>
      <c r="T231" s="14" t="str">
        <f aca="false">IF(Q231=3,500,IF(Q231=2,400,IF(Q231=1,300,"組別錯誤")))</f>
        <v>組別錯誤</v>
      </c>
      <c r="U231" s="0" t="str">
        <f aca="false">IF(R231=3,400,IF(R231=2,400,IF(R231=1,300,"組別錯誤")))</f>
        <v>組別錯誤</v>
      </c>
      <c r="V231" s="0" t="str">
        <f aca="false">IF(S231=3,400,IF(S231=2,400,IF(S231=1,300,"組別錯誤")))</f>
        <v>組別錯誤</v>
      </c>
    </row>
    <row r="232" customFormat="false" ht="21" hidden="false" customHeight="false" outlineLevel="0" collapsed="false">
      <c r="B232" s="35" t="n">
        <v>130</v>
      </c>
      <c r="C232" s="52"/>
      <c r="D232" s="55"/>
      <c r="E232" s="56"/>
      <c r="F232" s="57"/>
      <c r="G232" s="52"/>
      <c r="H232" s="58"/>
      <c r="I232" s="56"/>
      <c r="J232" s="56"/>
      <c r="K232" s="56"/>
      <c r="L232" s="56"/>
      <c r="M232" s="56"/>
      <c r="N232" s="54" t="str">
        <f aca="false">IF(G232=0,"",+P232)</f>
        <v/>
      </c>
      <c r="O232" s="51" t="n">
        <f aca="false">IF(COUNTIF(G232,"*幼童*"),2,IF(COUNTIF(G232,"*菁英*"),1,0))</f>
        <v>0</v>
      </c>
      <c r="P232" s="0" t="str">
        <f aca="false">IF(O232=1,T232,IF(O232&gt;1,V232,U232))</f>
        <v>組別錯誤</v>
      </c>
      <c r="Q232" s="0" t="n">
        <f aca="false">IF(J232+K232=0,+M232+L232+I232,0)</f>
        <v>0</v>
      </c>
      <c r="R232" s="0" t="n">
        <f aca="false">IF(SUM(L232+M232)=0,+I232+J232+K232,0)</f>
        <v>0</v>
      </c>
      <c r="S232" s="0" t="n">
        <f aca="false">IF(SUM(K232:M232)&lt;0.5,I232+J232,0)</f>
        <v>0</v>
      </c>
      <c r="T232" s="14" t="str">
        <f aca="false">IF(Q232=3,500,IF(Q232=2,400,IF(Q232=1,300,"組別錯誤")))</f>
        <v>組別錯誤</v>
      </c>
      <c r="U232" s="0" t="str">
        <f aca="false">IF(R232=3,400,IF(R232=2,400,IF(R232=1,300,"組別錯誤")))</f>
        <v>組別錯誤</v>
      </c>
      <c r="V232" s="0" t="str">
        <f aca="false">IF(S232=3,400,IF(S232=2,400,IF(S232=1,300,"組別錯誤")))</f>
        <v>組別錯誤</v>
      </c>
    </row>
    <row r="233" customFormat="false" ht="21" hidden="false" customHeight="false" outlineLevel="0" collapsed="false">
      <c r="B233" s="35" t="n">
        <v>130</v>
      </c>
      <c r="C233" s="52"/>
      <c r="D233" s="55"/>
      <c r="E233" s="56"/>
      <c r="F233" s="57"/>
      <c r="G233" s="52"/>
      <c r="H233" s="58"/>
      <c r="I233" s="56"/>
      <c r="J233" s="56"/>
      <c r="K233" s="56"/>
      <c r="L233" s="56"/>
      <c r="M233" s="56"/>
      <c r="N233" s="54" t="str">
        <f aca="false">IF(G233=0,"",+P233)</f>
        <v/>
      </c>
      <c r="O233" s="51" t="n">
        <f aca="false">IF(COUNTIF(G233,"*幼童*"),2,IF(COUNTIF(G233,"*菁英*"),1,0))</f>
        <v>0</v>
      </c>
      <c r="P233" s="0" t="str">
        <f aca="false">IF(O233=1,T233,IF(O233&gt;1,V233,U233))</f>
        <v>組別錯誤</v>
      </c>
      <c r="Q233" s="0" t="n">
        <f aca="false">IF(J233+K233=0,+M233+L233+I233,0)</f>
        <v>0</v>
      </c>
      <c r="R233" s="0" t="n">
        <f aca="false">IF(SUM(L233+M233)=0,+I233+J233+K233,0)</f>
        <v>0</v>
      </c>
      <c r="S233" s="0" t="n">
        <f aca="false">IF(SUM(K233:M233)&lt;0.5,I233+J233,0)</f>
        <v>0</v>
      </c>
      <c r="T233" s="14" t="str">
        <f aca="false">IF(Q233=3,500,IF(Q233=2,400,IF(Q233=1,300,"組別錯誤")))</f>
        <v>組別錯誤</v>
      </c>
      <c r="U233" s="0" t="str">
        <f aca="false">IF(R233=3,400,IF(R233=2,400,IF(R233=1,300,"組別錯誤")))</f>
        <v>組別錯誤</v>
      </c>
      <c r="V233" s="0" t="str">
        <f aca="false">IF(S233=3,400,IF(S233=2,400,IF(S233=1,300,"組別錯誤")))</f>
        <v>組別錯誤</v>
      </c>
    </row>
    <row r="234" customFormat="false" ht="21" hidden="false" customHeight="false" outlineLevel="0" collapsed="false">
      <c r="B234" s="35" t="n">
        <v>130</v>
      </c>
      <c r="C234" s="52"/>
      <c r="D234" s="55"/>
      <c r="E234" s="56"/>
      <c r="F234" s="57"/>
      <c r="G234" s="52"/>
      <c r="H234" s="58"/>
      <c r="I234" s="56"/>
      <c r="J234" s="56"/>
      <c r="K234" s="56"/>
      <c r="L234" s="56"/>
      <c r="M234" s="56"/>
      <c r="N234" s="54" t="str">
        <f aca="false">IF(G234=0,"",+P234)</f>
        <v/>
      </c>
      <c r="O234" s="51" t="n">
        <f aca="false">IF(COUNTIF(G234,"*幼童*"),2,IF(COUNTIF(G234,"*菁英*"),1,0))</f>
        <v>0</v>
      </c>
      <c r="P234" s="0" t="str">
        <f aca="false">IF(O234=1,T234,IF(O234&gt;1,V234,U234))</f>
        <v>組別錯誤</v>
      </c>
      <c r="Q234" s="0" t="n">
        <f aca="false">IF(J234+K234=0,+M234+L234+I234,0)</f>
        <v>0</v>
      </c>
      <c r="R234" s="0" t="n">
        <f aca="false">IF(SUM(L234+M234)=0,+I234+J234+K234,0)</f>
        <v>0</v>
      </c>
      <c r="S234" s="0" t="n">
        <f aca="false">IF(SUM(K234:M234)&lt;0.5,I234+J234,0)</f>
        <v>0</v>
      </c>
      <c r="T234" s="14" t="str">
        <f aca="false">IF(Q234=3,500,IF(Q234=2,400,IF(Q234=1,300,"組別錯誤")))</f>
        <v>組別錯誤</v>
      </c>
      <c r="U234" s="0" t="str">
        <f aca="false">IF(R234=3,400,IF(R234=2,400,IF(R234=1,300,"組別錯誤")))</f>
        <v>組別錯誤</v>
      </c>
      <c r="V234" s="0" t="str">
        <f aca="false">IF(S234=3,400,IF(S234=2,400,IF(S234=1,300,"組別錯誤")))</f>
        <v>組別錯誤</v>
      </c>
    </row>
    <row r="235" customFormat="false" ht="21" hidden="false" customHeight="false" outlineLevel="0" collapsed="false">
      <c r="N235" s="54" t="str">
        <f aca="false">IF(G235=0,"",+P235)</f>
        <v/>
      </c>
      <c r="R235" s="0" t="n">
        <f aca="false">IF(SUM(L235+M235)=0,+I235+J235+K235,0)</f>
        <v>0</v>
      </c>
      <c r="T235" s="14" t="str">
        <f aca="false">IF(Q235=3,500,IF(Q235=2,400,IF(Q235=1,300,"組別錯誤")))</f>
        <v>組別錯誤</v>
      </c>
      <c r="U235" s="0" t="str">
        <f aca="false">IF(R235=3,400,IF(R235=2,400,IF(R235=1,300,"組別錯誤")))</f>
        <v>組別錯誤</v>
      </c>
      <c r="V235" s="0" t="str">
        <f aca="false">IF(S235=3,400,IF(S235=2,400,IF(S235=1,300,"組別錯誤")))</f>
        <v>組別錯誤</v>
      </c>
    </row>
    <row r="236" customFormat="false" ht="21" hidden="false" customHeight="false" outlineLevel="0" collapsed="false">
      <c r="N236" s="54" t="str">
        <f aca="false">IF(G236=0,"",+P236)</f>
        <v/>
      </c>
      <c r="R236" s="0" t="n">
        <f aca="false">IF(SUM(L236+M236)=0,+I236+J236+K236,0)</f>
        <v>0</v>
      </c>
      <c r="T236" s="14" t="str">
        <f aca="false">IF(Q236=3,500,IF(Q236=2,400,IF(Q236=1,300,"組別錯誤")))</f>
        <v>組別錯誤</v>
      </c>
      <c r="U236" s="0" t="str">
        <f aca="false">IF(R236=3,400,IF(R236=2,400,IF(R236=1,300,"組別錯誤")))</f>
        <v>組別錯誤</v>
      </c>
      <c r="V236" s="0" t="str">
        <f aca="false">IF(S236=3,400,IF(S236=2,400,IF(S236=1,300,"組別錯誤")))</f>
        <v>組別錯誤</v>
      </c>
    </row>
    <row r="237" customFormat="false" ht="21" hidden="false" customHeight="false" outlineLevel="0" collapsed="false">
      <c r="N237" s="54" t="str">
        <f aca="false">IF(G237=0,"",+P237)</f>
        <v/>
      </c>
      <c r="R237" s="0" t="n">
        <f aca="false">IF(SUM(L237+M237)=0,+I237+J237+K237,0)</f>
        <v>0</v>
      </c>
      <c r="T237" s="14" t="str">
        <f aca="false">IF(Q237=3,500,IF(Q237=2,400,IF(Q237=1,300,"組別錯誤")))</f>
        <v>組別錯誤</v>
      </c>
      <c r="U237" s="0" t="str">
        <f aca="false">IF(R237=3,400,IF(R237=2,400,IF(R237=1,300,"組別錯誤")))</f>
        <v>組別錯誤</v>
      </c>
      <c r="V237" s="0" t="str">
        <f aca="false">IF(S237=3,400,IF(S237=2,400,IF(S237=1,300,"組別錯誤")))</f>
        <v>組別錯誤</v>
      </c>
    </row>
    <row r="238" customFormat="false" ht="21" hidden="false" customHeight="false" outlineLevel="0" collapsed="false">
      <c r="N238" s="54" t="str">
        <f aca="false">IF(G238=0,"",+P238)</f>
        <v/>
      </c>
      <c r="R238" s="0" t="n">
        <f aca="false">IF(SUM(L238+M238)=0,+I238+J238+K238,0)</f>
        <v>0</v>
      </c>
      <c r="T238" s="14" t="str">
        <f aca="false">IF(Q238=3,500,IF(Q238=2,400,IF(Q238=1,300,"組別錯誤")))</f>
        <v>組別錯誤</v>
      </c>
      <c r="U238" s="0" t="str">
        <f aca="false">IF(R238=3,400,IF(R238=2,400,IF(R238=1,300,"組別錯誤")))</f>
        <v>組別錯誤</v>
      </c>
      <c r="V238" s="0" t="str">
        <f aca="false">IF(S238=3,400,IF(S238=2,400,IF(S238=1,300,"組別錯誤")))</f>
        <v>組別錯誤</v>
      </c>
    </row>
    <row r="239" customFormat="false" ht="21" hidden="false" customHeight="false" outlineLevel="0" collapsed="false">
      <c r="N239" s="54" t="str">
        <f aca="false">IF(G239=0,"",+P239)</f>
        <v/>
      </c>
      <c r="R239" s="0" t="n">
        <f aca="false">IF(SUM(L239+M239)=0,+I239+J239+K239,0)</f>
        <v>0</v>
      </c>
      <c r="T239" s="14" t="str">
        <f aca="false">IF(Q239=3,500,IF(Q239=2,400,IF(Q239=1,300,"組別錯誤")))</f>
        <v>組別錯誤</v>
      </c>
      <c r="U239" s="0" t="str">
        <f aca="false">IF(R239=3,400,IF(R239=2,400,IF(R239=1,300,"組別錯誤")))</f>
        <v>組別錯誤</v>
      </c>
      <c r="V239" s="0" t="str">
        <f aca="false">IF(S239=3,400,IF(S239=2,400,IF(S239=1,300,"組別錯誤")))</f>
        <v>組別錯誤</v>
      </c>
    </row>
    <row r="240" customFormat="false" ht="21" hidden="false" customHeight="false" outlineLevel="0" collapsed="false">
      <c r="N240" s="54" t="str">
        <f aca="false">IF(G240=0,"",+P240)</f>
        <v/>
      </c>
      <c r="R240" s="0" t="n">
        <f aca="false">IF(SUM(L240+M240)=0,+I240+J240+K240,0)</f>
        <v>0</v>
      </c>
      <c r="T240" s="14" t="str">
        <f aca="false">IF(Q240=3,500,IF(Q240=2,400,IF(Q240=1,300,"組別錯誤")))</f>
        <v>組別錯誤</v>
      </c>
      <c r="U240" s="0" t="str">
        <f aca="false">IF(R240=3,400,IF(R240=2,400,IF(R240=1,300,"組別錯誤")))</f>
        <v>組別錯誤</v>
      </c>
      <c r="V240" s="0" t="str">
        <f aca="false">IF(S240=3,400,IF(S240=2,400,IF(S240=1,300,"組別錯誤")))</f>
        <v>組別錯誤</v>
      </c>
    </row>
    <row r="241" customFormat="false" ht="21" hidden="false" customHeight="false" outlineLevel="0" collapsed="false">
      <c r="N241" s="54" t="str">
        <f aca="false">IF(G241=0,"",+P241)</f>
        <v/>
      </c>
      <c r="R241" s="0" t="n">
        <f aca="false">IF(SUM(L241+M241)=0,+I241+J241+K241,0)</f>
        <v>0</v>
      </c>
      <c r="T241" s="14" t="str">
        <f aca="false">IF(Q241=3,500,IF(Q241=2,400,IF(Q241=1,300,"組別錯誤")))</f>
        <v>組別錯誤</v>
      </c>
      <c r="U241" s="0" t="str">
        <f aca="false">IF(R241=3,400,IF(R241=2,400,IF(R241=1,300,"組別錯誤")))</f>
        <v>組別錯誤</v>
      </c>
      <c r="V241" s="0" t="str">
        <f aca="false">IF(S241=3,400,IF(S241=2,400,IF(S241=1,300,"組別錯誤")))</f>
        <v>組別錯誤</v>
      </c>
    </row>
    <row r="242" customFormat="false" ht="21" hidden="false" customHeight="false" outlineLevel="0" collapsed="false">
      <c r="N242" s="54" t="str">
        <f aca="false">IF(G242=0,"",+P242)</f>
        <v/>
      </c>
      <c r="R242" s="0" t="n">
        <f aca="false">IF(SUM(L242+M242)=0,+I242+J242+K242,0)</f>
        <v>0</v>
      </c>
      <c r="T242" s="14" t="str">
        <f aca="false">IF(Q242=3,500,IF(Q242=2,400,IF(Q242=1,300,"組別錯誤")))</f>
        <v>組別錯誤</v>
      </c>
      <c r="U242" s="0" t="str">
        <f aca="false">IF(R242=3,400,IF(R242=2,400,IF(R242=1,300,"組別錯誤")))</f>
        <v>組別錯誤</v>
      </c>
      <c r="V242" s="0" t="str">
        <f aca="false">IF(S242=3,400,IF(S242=2,400,IF(S242=1,300,"組別錯誤")))</f>
        <v>組別錯誤</v>
      </c>
    </row>
    <row r="243" customFormat="false" ht="21" hidden="false" customHeight="false" outlineLevel="0" collapsed="false">
      <c r="N243" s="54" t="str">
        <f aca="false">IF(G243=0,"",+P243)</f>
        <v/>
      </c>
      <c r="R243" s="0" t="n">
        <f aca="false">IF(SUM(L243+M243)=0,+I243+J243+K243,0)</f>
        <v>0</v>
      </c>
      <c r="T243" s="14" t="str">
        <f aca="false">IF(Q243=3,500,IF(Q243=2,400,IF(Q243=1,300,"組別錯誤")))</f>
        <v>組別錯誤</v>
      </c>
      <c r="U243" s="0" t="str">
        <f aca="false">IF(R243=3,400,IF(R243=2,400,IF(R243=1,300,"組別錯誤")))</f>
        <v>組別錯誤</v>
      </c>
      <c r="V243" s="0" t="str">
        <f aca="false">IF(S243=3,400,IF(S243=2,400,IF(S243=1,300,"組別錯誤")))</f>
        <v>組別錯誤</v>
      </c>
    </row>
    <row r="244" customFormat="false" ht="21" hidden="false" customHeight="false" outlineLevel="0" collapsed="false">
      <c r="N244" s="54" t="str">
        <f aca="false">IF(G244=0,"",+P244)</f>
        <v/>
      </c>
      <c r="R244" s="0" t="n">
        <f aca="false">IF(SUM(L244+M244)=0,+I244+J244+K244,0)</f>
        <v>0</v>
      </c>
      <c r="T244" s="14" t="str">
        <f aca="false">IF(Q244=3,500,IF(Q244=2,400,IF(Q244=1,300,"組別錯誤")))</f>
        <v>組別錯誤</v>
      </c>
      <c r="U244" s="0" t="str">
        <f aca="false">IF(R244=3,400,IF(R244=2,400,IF(R244=1,300,"組別錯誤")))</f>
        <v>組別錯誤</v>
      </c>
      <c r="V244" s="0" t="str">
        <f aca="false">IF(S244=3,400,IF(S244=2,400,IF(S244=1,300,"組別錯誤")))</f>
        <v>組別錯誤</v>
      </c>
    </row>
    <row r="245" customFormat="false" ht="21" hidden="false" customHeight="false" outlineLevel="0" collapsed="false">
      <c r="N245" s="54" t="str">
        <f aca="false">IF(G245=0,"",+P245)</f>
        <v/>
      </c>
      <c r="R245" s="0" t="n">
        <f aca="false">IF(SUM(L245+M245)=0,+I245+J245+K245,0)</f>
        <v>0</v>
      </c>
      <c r="T245" s="14" t="str">
        <f aca="false">IF(Q245=3,500,IF(Q245=2,400,IF(Q245=1,300,"組別錯誤")))</f>
        <v>組別錯誤</v>
      </c>
      <c r="U245" s="0" t="str">
        <f aca="false">IF(R245=3,400,IF(R245=2,400,IF(R245=1,300,"組別錯誤")))</f>
        <v>組別錯誤</v>
      </c>
      <c r="V245" s="0" t="str">
        <f aca="false">IF(S245=3,400,IF(S245=2,400,IF(S245=1,300,"組別錯誤")))</f>
        <v>組別錯誤</v>
      </c>
    </row>
    <row r="246" customFormat="false" ht="21" hidden="false" customHeight="false" outlineLevel="0" collapsed="false">
      <c r="N246" s="54" t="str">
        <f aca="false">IF(G246=0,"",+P246)</f>
        <v/>
      </c>
      <c r="R246" s="0" t="n">
        <f aca="false">IF(SUM(L246+M246)=0,+I246+J246+K246,0)</f>
        <v>0</v>
      </c>
      <c r="T246" s="14" t="str">
        <f aca="false">IF(Q246=3,500,IF(Q246=2,400,IF(Q246=1,300,"組別錯誤")))</f>
        <v>組別錯誤</v>
      </c>
      <c r="U246" s="0" t="str">
        <f aca="false">IF(R246=3,400,IF(R246=2,400,IF(R246=1,300,"組別錯誤")))</f>
        <v>組別錯誤</v>
      </c>
      <c r="V246" s="0" t="str">
        <f aca="false">IF(S246=3,400,IF(S246=2,400,IF(S246=1,300,"組別錯誤")))</f>
        <v>組別錯誤</v>
      </c>
    </row>
    <row r="247" customFormat="false" ht="21" hidden="false" customHeight="false" outlineLevel="0" collapsed="false">
      <c r="N247" s="54" t="str">
        <f aca="false">IF(G247=0,"",+P247)</f>
        <v/>
      </c>
      <c r="R247" s="0" t="n">
        <f aca="false">IF(SUM(L247+M247)=0,+I247+J247+K247,0)</f>
        <v>0</v>
      </c>
      <c r="T247" s="14" t="str">
        <f aca="false">IF(Q247=3,500,IF(Q247=2,400,IF(Q247=1,300,"組別錯誤")))</f>
        <v>組別錯誤</v>
      </c>
      <c r="U247" s="0" t="str">
        <f aca="false">IF(R247=3,400,IF(R247=2,400,IF(R247=1,300,"組別錯誤")))</f>
        <v>組別錯誤</v>
      </c>
      <c r="V247" s="0" t="str">
        <f aca="false">IF(S247=3,400,IF(S247=2,400,IF(S247=1,300,"組別錯誤")))</f>
        <v>組別錯誤</v>
      </c>
    </row>
    <row r="248" customFormat="false" ht="21" hidden="false" customHeight="false" outlineLevel="0" collapsed="false">
      <c r="N248" s="54" t="str">
        <f aca="false">IF(G248=0,"",+P248)</f>
        <v/>
      </c>
      <c r="R248" s="0" t="n">
        <f aca="false">IF(SUM(L248+M248)=0,+I248+J248+K248,0)</f>
        <v>0</v>
      </c>
      <c r="T248" s="14" t="str">
        <f aca="false">IF(Q248=3,500,IF(Q248=2,400,IF(Q248=1,300,"組別錯誤")))</f>
        <v>組別錯誤</v>
      </c>
      <c r="U248" s="0" t="str">
        <f aca="false">IF(R248=3,400,IF(R248=2,400,IF(R248=1,300,"組別錯誤")))</f>
        <v>組別錯誤</v>
      </c>
      <c r="V248" s="0" t="str">
        <f aca="false">IF(S248=3,400,IF(S248=2,400,IF(S248=1,300,"組別錯誤")))</f>
        <v>組別錯誤</v>
      </c>
    </row>
    <row r="249" customFormat="false" ht="21" hidden="false" customHeight="false" outlineLevel="0" collapsed="false">
      <c r="N249" s="54" t="str">
        <f aca="false">IF(G249=0,"",+P249)</f>
        <v/>
      </c>
      <c r="R249" s="0" t="n">
        <f aca="false">IF(SUM(L249+M249)=0,+I249+J249+K249,0)</f>
        <v>0</v>
      </c>
      <c r="T249" s="14" t="str">
        <f aca="false">IF(Q249=3,500,IF(Q249=2,400,IF(Q249=1,300,"組別錯誤")))</f>
        <v>組別錯誤</v>
      </c>
      <c r="U249" s="0" t="str">
        <f aca="false">IF(R249=3,400,IF(R249=2,400,IF(R249=1,300,"組別錯誤")))</f>
        <v>組別錯誤</v>
      </c>
      <c r="V249" s="0" t="str">
        <f aca="false">IF(S249=3,400,IF(S249=2,400,IF(S249=1,300,"組別錯誤")))</f>
        <v>組別錯誤</v>
      </c>
    </row>
    <row r="250" customFormat="false" ht="21" hidden="false" customHeight="false" outlineLevel="0" collapsed="false">
      <c r="N250" s="54" t="str">
        <f aca="false">IF(G250=0,"",+P250)</f>
        <v/>
      </c>
      <c r="R250" s="0" t="n">
        <f aca="false">IF(SUM(L250+M250)=0,+I250+J250+K250,0)</f>
        <v>0</v>
      </c>
      <c r="T250" s="14" t="str">
        <f aca="false">IF(Q250=3,500,IF(Q250=2,400,IF(Q250=1,300,"組別錯誤")))</f>
        <v>組別錯誤</v>
      </c>
      <c r="U250" s="0" t="str">
        <f aca="false">IF(R250=3,400,IF(R250=2,400,IF(R250=1,300,"組別錯誤")))</f>
        <v>組別錯誤</v>
      </c>
      <c r="V250" s="0" t="str">
        <f aca="false">IF(S250=3,400,IF(S250=2,400,IF(S250=1,300,"組別錯誤")))</f>
        <v>組別錯誤</v>
      </c>
    </row>
    <row r="251" customFormat="false" ht="21" hidden="false" customHeight="false" outlineLevel="0" collapsed="false">
      <c r="N251" s="54" t="str">
        <f aca="false">IF(G251=0,"",+P251)</f>
        <v/>
      </c>
      <c r="R251" s="0" t="n">
        <f aca="false">IF(SUM(L251+M251)=0,+I251+J251+K251,0)</f>
        <v>0</v>
      </c>
      <c r="T251" s="14" t="str">
        <f aca="false">IF(Q251=3,500,IF(Q251=2,400,IF(Q251=1,300,"組別錯誤")))</f>
        <v>組別錯誤</v>
      </c>
      <c r="U251" s="0" t="str">
        <f aca="false">IF(R251=3,400,IF(R251=2,400,IF(R251=1,300,"組別錯誤")))</f>
        <v>組別錯誤</v>
      </c>
      <c r="V251" s="0" t="str">
        <f aca="false">IF(S251=3,400,IF(S251=2,400,IF(S251=1,300,"組別錯誤")))</f>
        <v>組別錯誤</v>
      </c>
    </row>
    <row r="252" customFormat="false" ht="21" hidden="false" customHeight="false" outlineLevel="0" collapsed="false">
      <c r="N252" s="54" t="str">
        <f aca="false">IF(G252=0,"",+P252)</f>
        <v/>
      </c>
      <c r="R252" s="0" t="n">
        <f aca="false">IF(SUM(L252+M252)=0,+I252+J252+K252,0)</f>
        <v>0</v>
      </c>
      <c r="T252" s="14" t="str">
        <f aca="false">IF(Q252=3,500,IF(Q252=2,400,IF(Q252=1,300,"組別錯誤")))</f>
        <v>組別錯誤</v>
      </c>
      <c r="U252" s="0" t="str">
        <f aca="false">IF(R252=3,400,IF(R252=2,400,IF(R252=1,300,"組別錯誤")))</f>
        <v>組別錯誤</v>
      </c>
      <c r="V252" s="0" t="str">
        <f aca="false">IF(S252=3,400,IF(S252=2,400,IF(S252=1,300,"組別錯誤")))</f>
        <v>組別錯誤</v>
      </c>
    </row>
    <row r="253" customFormat="false" ht="21" hidden="false" customHeight="false" outlineLevel="0" collapsed="false">
      <c r="N253" s="54" t="str">
        <f aca="false">IF(G253=0,"",+P253)</f>
        <v/>
      </c>
      <c r="R253" s="0" t="n">
        <f aca="false">IF(SUM(L253+M253)=0,+I253+J253+K253,0)</f>
        <v>0</v>
      </c>
      <c r="T253" s="14" t="str">
        <f aca="false">IF(Q253=3,500,IF(Q253=2,400,IF(Q253=1,300,"組別錯誤")))</f>
        <v>組別錯誤</v>
      </c>
      <c r="U253" s="0" t="str">
        <f aca="false">IF(R253=3,400,IF(R253=2,400,IF(R253=1,300,"組別錯誤")))</f>
        <v>組別錯誤</v>
      </c>
      <c r="V253" s="0" t="str">
        <f aca="false">IF(S253=3,400,IF(S253=2,400,IF(S253=1,300,"組別錯誤")))</f>
        <v>組別錯誤</v>
      </c>
    </row>
    <row r="254" customFormat="false" ht="21" hidden="false" customHeight="false" outlineLevel="0" collapsed="false">
      <c r="N254" s="54" t="str">
        <f aca="false">IF(G254=0,"",+P254)</f>
        <v/>
      </c>
      <c r="R254" s="0" t="n">
        <f aca="false">IF(SUM(L254+M254)=0,+I254+J254+K254,0)</f>
        <v>0</v>
      </c>
      <c r="T254" s="14" t="str">
        <f aca="false">IF(Q254=3,500,IF(Q254=2,400,IF(Q254=1,300,"組別錯誤")))</f>
        <v>組別錯誤</v>
      </c>
      <c r="U254" s="0" t="str">
        <f aca="false">IF(R254=3,400,IF(R254=2,400,IF(R254=1,300,"組別錯誤")))</f>
        <v>組別錯誤</v>
      </c>
      <c r="V254" s="0" t="str">
        <f aca="false">IF(S254=3,400,IF(S254=2,400,IF(S254=1,300,"組別錯誤")))</f>
        <v>組別錯誤</v>
      </c>
    </row>
    <row r="255" customFormat="false" ht="21" hidden="false" customHeight="false" outlineLevel="0" collapsed="false">
      <c r="N255" s="54" t="str">
        <f aca="false">IF(G255=0,"",+P255)</f>
        <v/>
      </c>
      <c r="R255" s="0" t="n">
        <f aca="false">IF(SUM(L255+M255)=0,+I255+J255+K255,0)</f>
        <v>0</v>
      </c>
      <c r="T255" s="14" t="str">
        <f aca="false">IF(Q255=3,500,IF(Q255=2,400,IF(Q255=1,300,"組別錯誤")))</f>
        <v>組別錯誤</v>
      </c>
      <c r="U255" s="0" t="str">
        <f aca="false">IF(R255=3,400,IF(R255=2,400,IF(R255=1,300,"組別錯誤")))</f>
        <v>組別錯誤</v>
      </c>
      <c r="V255" s="0" t="str">
        <f aca="false">IF(S255=3,400,IF(S255=2,400,IF(S255=1,300,"組別錯誤")))</f>
        <v>組別錯誤</v>
      </c>
    </row>
    <row r="256" customFormat="false" ht="21" hidden="false" customHeight="false" outlineLevel="0" collapsed="false">
      <c r="N256" s="54" t="str">
        <f aca="false">IF(G256=0,"",+P256)</f>
        <v/>
      </c>
      <c r="R256" s="0" t="n">
        <f aca="false">IF(SUM(L256+M256)=0,+I256+J256+K256,0)</f>
        <v>0</v>
      </c>
      <c r="T256" s="14" t="str">
        <f aca="false">IF(Q256=3,500,IF(Q256=2,400,IF(Q256=1,300,"組別錯誤")))</f>
        <v>組別錯誤</v>
      </c>
      <c r="U256" s="0" t="str">
        <f aca="false">IF(R256=3,400,IF(R256=2,400,IF(R256=1,300,"組別錯誤")))</f>
        <v>組別錯誤</v>
      </c>
      <c r="V256" s="0" t="str">
        <f aca="false">IF(S256=3,400,IF(S256=2,400,IF(S256=1,300,"組別錯誤")))</f>
        <v>組別錯誤</v>
      </c>
    </row>
    <row r="257" customFormat="false" ht="21" hidden="false" customHeight="false" outlineLevel="0" collapsed="false">
      <c r="N257" s="54" t="str">
        <f aca="false">IF(G257=0,"",+P257)</f>
        <v/>
      </c>
      <c r="R257" s="0" t="n">
        <f aca="false">IF(SUM(L257+M257)=0,+I257+J257+K257,0)</f>
        <v>0</v>
      </c>
      <c r="T257" s="14" t="str">
        <f aca="false">IF(Q257=3,500,IF(Q257=2,400,IF(Q257=1,300,"組別錯誤")))</f>
        <v>組別錯誤</v>
      </c>
      <c r="U257" s="0" t="str">
        <f aca="false">IF(R257=3,400,IF(R257=2,400,IF(R257=1,300,"組別錯誤")))</f>
        <v>組別錯誤</v>
      </c>
      <c r="V257" s="0" t="str">
        <f aca="false">IF(S257=3,400,IF(S257=2,400,IF(S257=1,300,"組別錯誤")))</f>
        <v>組別錯誤</v>
      </c>
    </row>
    <row r="258" customFormat="false" ht="21" hidden="false" customHeight="false" outlineLevel="0" collapsed="false">
      <c r="N258" s="54" t="str">
        <f aca="false">IF(G258=0,"",+P258)</f>
        <v/>
      </c>
      <c r="R258" s="0" t="n">
        <f aca="false">IF(SUM(L258+M258)=0,+I258+J258+K258,0)</f>
        <v>0</v>
      </c>
      <c r="T258" s="14" t="str">
        <f aca="false">IF(Q258=3,500,IF(Q258=2,400,IF(Q258=1,300,"組別錯誤")))</f>
        <v>組別錯誤</v>
      </c>
      <c r="U258" s="0" t="str">
        <f aca="false">IF(R258=3,400,IF(R258=2,400,IF(R258=1,300,"組別錯誤")))</f>
        <v>組別錯誤</v>
      </c>
      <c r="V258" s="0" t="str">
        <f aca="false">IF(S258=3,400,IF(S258=2,400,IF(S258=1,300,"組別錯誤")))</f>
        <v>組別錯誤</v>
      </c>
    </row>
    <row r="259" customFormat="false" ht="21" hidden="false" customHeight="false" outlineLevel="0" collapsed="false">
      <c r="N259" s="54" t="str">
        <f aca="false">IF(G259=0,"",+P259)</f>
        <v/>
      </c>
      <c r="R259" s="0" t="n">
        <f aca="false">IF(SUM(L259+M259)=0,+I259+J259+K259,0)</f>
        <v>0</v>
      </c>
      <c r="T259" s="14" t="str">
        <f aca="false">IF(Q259=3,500,IF(Q259=2,400,IF(Q259=1,300,"組別錯誤")))</f>
        <v>組別錯誤</v>
      </c>
      <c r="U259" s="0" t="str">
        <f aca="false">IF(R259=3,400,IF(R259=2,400,IF(R259=1,300,"組別錯誤")))</f>
        <v>組別錯誤</v>
      </c>
      <c r="V259" s="0" t="str">
        <f aca="false">IF(S259=3,400,IF(S259=2,400,IF(S259=1,300,"組別錯誤")))</f>
        <v>組別錯誤</v>
      </c>
    </row>
    <row r="260" customFormat="false" ht="21" hidden="false" customHeight="false" outlineLevel="0" collapsed="false">
      <c r="N260" s="54" t="str">
        <f aca="false">IF(G260=0,"",+P260)</f>
        <v/>
      </c>
      <c r="R260" s="0" t="n">
        <f aca="false">IF(SUM(L260+M260)=0,+I260+J260+K260,0)</f>
        <v>0</v>
      </c>
      <c r="T260" s="14" t="str">
        <f aca="false">IF(Q260=3,500,IF(Q260=2,400,IF(Q260=1,300,"組別錯誤")))</f>
        <v>組別錯誤</v>
      </c>
      <c r="U260" s="0" t="str">
        <f aca="false">IF(R260=3,400,IF(R260=2,400,IF(R260=1,300,"組別錯誤")))</f>
        <v>組別錯誤</v>
      </c>
      <c r="V260" s="0" t="str">
        <f aca="false">IF(S260=3,400,IF(S260=2,400,IF(S260=1,300,"組別錯誤")))</f>
        <v>組別錯誤</v>
      </c>
    </row>
    <row r="261" customFormat="false" ht="21" hidden="false" customHeight="false" outlineLevel="0" collapsed="false">
      <c r="N261" s="54" t="str">
        <f aca="false">IF(G261=0,"",+P261)</f>
        <v/>
      </c>
      <c r="R261" s="0" t="n">
        <f aca="false">IF(SUM(L261+M261)=0,+I261+J261+K261,0)</f>
        <v>0</v>
      </c>
      <c r="T261" s="14" t="str">
        <f aca="false">IF(Q261=3,500,IF(Q261=2,400,IF(Q261=1,300,"組別錯誤")))</f>
        <v>組別錯誤</v>
      </c>
      <c r="U261" s="0" t="str">
        <f aca="false">IF(R261=3,400,IF(R261=2,400,IF(R261=1,300,"組別錯誤")))</f>
        <v>組別錯誤</v>
      </c>
      <c r="V261" s="0" t="str">
        <f aca="false">IF(S261=3,400,IF(S261=2,400,IF(S261=1,300,"組別錯誤")))</f>
        <v>組別錯誤</v>
      </c>
    </row>
    <row r="262" customFormat="false" ht="21" hidden="false" customHeight="false" outlineLevel="0" collapsed="false">
      <c r="N262" s="54" t="str">
        <f aca="false">IF(G262=0,"",+P262)</f>
        <v/>
      </c>
      <c r="R262" s="0" t="n">
        <f aca="false">IF(SUM(L262+M262)=0,+I262+J262+K262,0)</f>
        <v>0</v>
      </c>
      <c r="T262" s="14" t="str">
        <f aca="false">IF(Q262=3,500,IF(Q262=2,400,IF(Q262=1,300,"組別錯誤")))</f>
        <v>組別錯誤</v>
      </c>
      <c r="U262" s="0" t="str">
        <f aca="false">IF(R262=3,400,IF(R262=2,400,IF(R262=1,300,"組別錯誤")))</f>
        <v>組別錯誤</v>
      </c>
      <c r="V262" s="0" t="str">
        <f aca="false">IF(S262=3,400,IF(S262=2,400,IF(S262=1,300,"組別錯誤")))</f>
        <v>組別錯誤</v>
      </c>
    </row>
    <row r="263" customFormat="false" ht="21" hidden="false" customHeight="false" outlineLevel="0" collapsed="false">
      <c r="N263" s="54" t="str">
        <f aca="false">IF(G263=0,"",+P263)</f>
        <v/>
      </c>
      <c r="R263" s="0" t="n">
        <f aca="false">IF(SUM(L263+M263)=0,+I263+J263+K263,0)</f>
        <v>0</v>
      </c>
      <c r="T263" s="14" t="str">
        <f aca="false">IF(Q263=3,500,IF(Q263=2,400,IF(Q263=1,300,"組別錯誤")))</f>
        <v>組別錯誤</v>
      </c>
      <c r="U263" s="0" t="str">
        <f aca="false">IF(R263=3,400,IF(R263=2,400,IF(R263=1,300,"組別錯誤")))</f>
        <v>組別錯誤</v>
      </c>
      <c r="V263" s="0" t="str">
        <f aca="false">IF(S263=3,400,IF(S263=2,400,IF(S263=1,300,"組別錯誤")))</f>
        <v>組別錯誤</v>
      </c>
    </row>
    <row r="264" customFormat="false" ht="21" hidden="false" customHeight="false" outlineLevel="0" collapsed="false">
      <c r="N264" s="54" t="str">
        <f aca="false">IF(G264=0,"",+P264)</f>
        <v/>
      </c>
      <c r="R264" s="0" t="n">
        <f aca="false">IF(SUM(L264+M264)=0,+I264+J264+K264,0)</f>
        <v>0</v>
      </c>
      <c r="T264" s="14" t="str">
        <f aca="false">IF(Q264=3,500,IF(Q264=2,400,IF(Q264=1,300,"組別錯誤")))</f>
        <v>組別錯誤</v>
      </c>
      <c r="U264" s="0" t="str">
        <f aca="false">IF(R264=3,400,IF(R264=2,400,IF(R264=1,300,"組別錯誤")))</f>
        <v>組別錯誤</v>
      </c>
      <c r="V264" s="0" t="str">
        <f aca="false">IF(S264=3,400,IF(S264=2,400,IF(S264=1,300,"組別錯誤")))</f>
        <v>組別錯誤</v>
      </c>
    </row>
    <row r="265" customFormat="false" ht="21" hidden="false" customHeight="false" outlineLevel="0" collapsed="false">
      <c r="N265" s="54" t="str">
        <f aca="false">IF(G265=0,"",+P265)</f>
        <v/>
      </c>
      <c r="R265" s="0" t="n">
        <f aca="false">IF(SUM(L265+M265)=0,+I265+J265+K265,0)</f>
        <v>0</v>
      </c>
      <c r="T265" s="14" t="str">
        <f aca="false">IF(Q265=3,500,IF(Q265=2,400,IF(Q265=1,300,"組別錯誤")))</f>
        <v>組別錯誤</v>
      </c>
      <c r="U265" s="0" t="str">
        <f aca="false">IF(R265=3,400,IF(R265=2,400,IF(R265=1,300,"組別錯誤")))</f>
        <v>組別錯誤</v>
      </c>
      <c r="V265" s="0" t="str">
        <f aca="false">IF(S265=3,400,IF(S265=2,400,IF(S265=1,300,"組別錯誤")))</f>
        <v>組別錯誤</v>
      </c>
    </row>
    <row r="266" customFormat="false" ht="21" hidden="false" customHeight="false" outlineLevel="0" collapsed="false">
      <c r="N266" s="54" t="str">
        <f aca="false">IF(G266=0,"",+P266)</f>
        <v/>
      </c>
      <c r="R266" s="0" t="n">
        <f aca="false">IF(SUM(L266+M266)=0,+I266+J266+K266,0)</f>
        <v>0</v>
      </c>
      <c r="T266" s="14" t="str">
        <f aca="false">IF(Q266=3,500,IF(Q266=2,400,IF(Q266=1,300,"組別錯誤")))</f>
        <v>組別錯誤</v>
      </c>
      <c r="U266" s="0" t="str">
        <f aca="false">IF(R266=3,400,IF(R266=2,400,IF(R266=1,300,"組別錯誤")))</f>
        <v>組別錯誤</v>
      </c>
      <c r="V266" s="0" t="str">
        <f aca="false">IF(S266=3,400,IF(S266=2,400,IF(S266=1,300,"組別錯誤")))</f>
        <v>組別錯誤</v>
      </c>
    </row>
    <row r="267" customFormat="false" ht="21" hidden="false" customHeight="false" outlineLevel="0" collapsed="false">
      <c r="N267" s="54" t="str">
        <f aca="false">IF(G267=0,"",+P267)</f>
        <v/>
      </c>
      <c r="R267" s="0" t="n">
        <f aca="false">IF(SUM(L267+M267)=0,+I267+J267+K267,0)</f>
        <v>0</v>
      </c>
      <c r="T267" s="14" t="str">
        <f aca="false">IF(Q267=3,500,IF(Q267=2,400,IF(Q267=1,300,"組別錯誤")))</f>
        <v>組別錯誤</v>
      </c>
      <c r="U267" s="0" t="str">
        <f aca="false">IF(R267=3,400,IF(R267=2,400,IF(R267=1,300,"組別錯誤")))</f>
        <v>組別錯誤</v>
      </c>
      <c r="V267" s="0" t="str">
        <f aca="false">IF(S267=3,400,IF(S267=2,400,IF(S267=1,300,"組別錯誤")))</f>
        <v>組別錯誤</v>
      </c>
    </row>
    <row r="268" customFormat="false" ht="21" hidden="false" customHeight="false" outlineLevel="0" collapsed="false">
      <c r="N268" s="54" t="str">
        <f aca="false">IF(G268=0,"",+P268)</f>
        <v/>
      </c>
      <c r="R268" s="0" t="n">
        <f aca="false">IF(SUM(L268+M268)=0,+I268+J268+K268,0)</f>
        <v>0</v>
      </c>
      <c r="T268" s="14" t="str">
        <f aca="false">IF(Q268=3,500,IF(Q268=2,400,IF(Q268=1,300,"組別錯誤")))</f>
        <v>組別錯誤</v>
      </c>
      <c r="U268" s="0" t="str">
        <f aca="false">IF(R268=3,400,IF(R268=2,400,IF(R268=1,300,"組別錯誤")))</f>
        <v>組別錯誤</v>
      </c>
      <c r="V268" s="0" t="str">
        <f aca="false">IF(S268=3,400,IF(S268=2,400,IF(S268=1,300,"組別錯誤")))</f>
        <v>組別錯誤</v>
      </c>
    </row>
    <row r="269" customFormat="false" ht="21" hidden="false" customHeight="false" outlineLevel="0" collapsed="false">
      <c r="N269" s="54" t="str">
        <f aca="false">IF(G269=0,"",+P269)</f>
        <v/>
      </c>
      <c r="R269" s="0" t="n">
        <f aca="false">IF(SUM(L269+M269)=0,+I269+J269+K269,0)</f>
        <v>0</v>
      </c>
      <c r="T269" s="14" t="str">
        <f aca="false">IF(Q269=3,500,IF(Q269=2,400,IF(Q269=1,300,"組別錯誤")))</f>
        <v>組別錯誤</v>
      </c>
      <c r="U269" s="0" t="str">
        <f aca="false">IF(R269=3,400,IF(R269=2,400,IF(R269=1,300,"組別錯誤")))</f>
        <v>組別錯誤</v>
      </c>
      <c r="V269" s="0" t="str">
        <f aca="false">IF(S269=3,400,IF(S269=2,400,IF(S269=1,300,"組別錯誤")))</f>
        <v>組別錯誤</v>
      </c>
    </row>
    <row r="270" customFormat="false" ht="21" hidden="false" customHeight="false" outlineLevel="0" collapsed="false">
      <c r="N270" s="54" t="str">
        <f aca="false">IF(G270=0,"",+P270)</f>
        <v/>
      </c>
      <c r="R270" s="0" t="n">
        <f aca="false">IF(SUM(L270+M270)=0,+I270+J270+K270,0)</f>
        <v>0</v>
      </c>
      <c r="T270" s="14" t="str">
        <f aca="false">IF(Q270=3,500,IF(Q270=2,400,IF(Q270=1,300,"組別錯誤")))</f>
        <v>組別錯誤</v>
      </c>
      <c r="U270" s="0" t="str">
        <f aca="false">IF(R270=3,400,IF(R270=2,400,IF(R270=1,300,"組別錯誤")))</f>
        <v>組別錯誤</v>
      </c>
      <c r="V270" s="0" t="str">
        <f aca="false">IF(S270=3,400,IF(S270=2,400,IF(S270=1,300,"組別錯誤")))</f>
        <v>組別錯誤</v>
      </c>
    </row>
    <row r="271" customFormat="false" ht="21" hidden="false" customHeight="false" outlineLevel="0" collapsed="false">
      <c r="N271" s="54" t="str">
        <f aca="false">IF(G271=0,"",+P271)</f>
        <v/>
      </c>
      <c r="R271" s="0" t="n">
        <f aca="false">IF(SUM(L271+M271)=0,+I271+J271+K271,0)</f>
        <v>0</v>
      </c>
      <c r="T271" s="14" t="str">
        <f aca="false">IF(Q271=3,500,IF(Q271=2,400,IF(Q271=1,300,"組別錯誤")))</f>
        <v>組別錯誤</v>
      </c>
      <c r="U271" s="0" t="str">
        <f aca="false">IF(R271=3,400,IF(R271=2,400,IF(R271=1,300,"組別錯誤")))</f>
        <v>組別錯誤</v>
      </c>
      <c r="V271" s="0" t="str">
        <f aca="false">IF(S271=3,400,IF(S271=2,400,IF(S271=1,300,"組別錯誤")))</f>
        <v>組別錯誤</v>
      </c>
    </row>
    <row r="272" customFormat="false" ht="21" hidden="false" customHeight="false" outlineLevel="0" collapsed="false">
      <c r="N272" s="54" t="str">
        <f aca="false">IF(G272=0,"",+P272)</f>
        <v/>
      </c>
      <c r="R272" s="0" t="n">
        <f aca="false">IF(SUM(L272+M272)=0,+I272+J272+K272,0)</f>
        <v>0</v>
      </c>
      <c r="T272" s="14" t="str">
        <f aca="false">IF(Q272=3,500,IF(Q272=2,400,IF(Q272=1,300,"組別錯誤")))</f>
        <v>組別錯誤</v>
      </c>
      <c r="U272" s="0" t="str">
        <f aca="false">IF(R272=3,400,IF(R272=2,400,IF(R272=1,300,"組別錯誤")))</f>
        <v>組別錯誤</v>
      </c>
      <c r="V272" s="0" t="str">
        <f aca="false">IF(S272=3,400,IF(S272=2,400,IF(S272=1,300,"組別錯誤")))</f>
        <v>組別錯誤</v>
      </c>
    </row>
    <row r="273" customFormat="false" ht="21" hidden="false" customHeight="false" outlineLevel="0" collapsed="false">
      <c r="N273" s="54" t="str">
        <f aca="false">IF(G273=0,"",+P273)</f>
        <v/>
      </c>
      <c r="R273" s="0" t="n">
        <f aca="false">IF(SUM(L273+M273)=0,+I273+J273+K273,0)</f>
        <v>0</v>
      </c>
      <c r="T273" s="14" t="str">
        <f aca="false">IF(Q273=3,500,IF(Q273=2,400,IF(Q273=1,300,"組別錯誤")))</f>
        <v>組別錯誤</v>
      </c>
      <c r="U273" s="0" t="str">
        <f aca="false">IF(R273=3,400,IF(R273=2,400,IF(R273=1,300,"組別錯誤")))</f>
        <v>組別錯誤</v>
      </c>
      <c r="V273" s="0" t="str">
        <f aca="false">IF(S273=3,400,IF(S273=2,400,IF(S273=1,300,"組別錯誤")))</f>
        <v>組別錯誤</v>
      </c>
    </row>
    <row r="274" customFormat="false" ht="21" hidden="false" customHeight="false" outlineLevel="0" collapsed="false">
      <c r="N274" s="54" t="str">
        <f aca="false">IF(G274=0,"",+P274)</f>
        <v/>
      </c>
      <c r="R274" s="0" t="n">
        <f aca="false">IF(SUM(L274+M274)=0,+I274+J274+K274,0)</f>
        <v>0</v>
      </c>
      <c r="T274" s="14" t="str">
        <f aca="false">IF(Q274=3,500,IF(Q274=2,400,IF(Q274=1,300,"組別錯誤")))</f>
        <v>組別錯誤</v>
      </c>
      <c r="U274" s="0" t="str">
        <f aca="false">IF(R274=3,400,IF(R274=2,400,IF(R274=1,300,"組別錯誤")))</f>
        <v>組別錯誤</v>
      </c>
      <c r="V274" s="0" t="str">
        <f aca="false">IF(S274=3,400,IF(S274=2,400,IF(S274=1,300,"組別錯誤")))</f>
        <v>組別錯誤</v>
      </c>
    </row>
    <row r="275" customFormat="false" ht="21" hidden="false" customHeight="false" outlineLevel="0" collapsed="false">
      <c r="N275" s="54" t="str">
        <f aca="false">IF(G275=0,"",+P275)</f>
        <v/>
      </c>
      <c r="R275" s="0" t="n">
        <f aca="false">IF(SUM(L275+M275)=0,+I275+J275+K275,0)</f>
        <v>0</v>
      </c>
      <c r="T275" s="14" t="str">
        <f aca="false">IF(Q275=3,500,IF(Q275=2,400,IF(Q275=1,300,"組別錯誤")))</f>
        <v>組別錯誤</v>
      </c>
      <c r="U275" s="0" t="str">
        <f aca="false">IF(R275=3,400,IF(R275=2,400,IF(R275=1,300,"組別錯誤")))</f>
        <v>組別錯誤</v>
      </c>
      <c r="V275" s="0" t="str">
        <f aca="false">IF(S275=3,400,IF(S275=2,400,IF(S275=1,300,"組別錯誤")))</f>
        <v>組別錯誤</v>
      </c>
    </row>
    <row r="276" customFormat="false" ht="21" hidden="false" customHeight="false" outlineLevel="0" collapsed="false">
      <c r="N276" s="54" t="str">
        <f aca="false">IF(G276=0,"",+P276)</f>
        <v/>
      </c>
      <c r="R276" s="0" t="n">
        <f aca="false">IF(SUM(L276+M276)=0,+I276+J276+K276,0)</f>
        <v>0</v>
      </c>
      <c r="T276" s="14" t="str">
        <f aca="false">IF(Q276=3,500,IF(Q276=2,400,IF(Q276=1,300,"組別錯誤")))</f>
        <v>組別錯誤</v>
      </c>
      <c r="U276" s="0" t="str">
        <f aca="false">IF(R276=3,400,IF(R276=2,400,IF(R276=1,300,"組別錯誤")))</f>
        <v>組別錯誤</v>
      </c>
      <c r="V276" s="0" t="str">
        <f aca="false">IF(S276=3,400,IF(S276=2,400,IF(S276=1,300,"組別錯誤")))</f>
        <v>組別錯誤</v>
      </c>
    </row>
    <row r="277" customFormat="false" ht="21" hidden="false" customHeight="false" outlineLevel="0" collapsed="false">
      <c r="N277" s="54" t="str">
        <f aca="false">IF(G277=0,"",+P277)</f>
        <v/>
      </c>
      <c r="R277" s="0" t="n">
        <f aca="false">IF(SUM(L277+M277)=0,+I277+J277+K277,0)</f>
        <v>0</v>
      </c>
      <c r="T277" s="14" t="str">
        <f aca="false">IF(Q277=3,500,IF(Q277=2,400,IF(Q277=1,300,"組別錯誤")))</f>
        <v>組別錯誤</v>
      </c>
      <c r="U277" s="0" t="str">
        <f aca="false">IF(R277=3,400,IF(R277=2,400,IF(R277=1,300,"組別錯誤")))</f>
        <v>組別錯誤</v>
      </c>
      <c r="V277" s="0" t="str">
        <f aca="false">IF(S277=3,400,IF(S277=2,400,IF(S277=1,300,"組別錯誤")))</f>
        <v>組別錯誤</v>
      </c>
    </row>
    <row r="278" customFormat="false" ht="21" hidden="false" customHeight="false" outlineLevel="0" collapsed="false">
      <c r="N278" s="54" t="str">
        <f aca="false">IF(G278=0,"",+P278)</f>
        <v/>
      </c>
      <c r="R278" s="0" t="n">
        <f aca="false">IF(SUM(L278+M278)=0,+I278+J278+K278,0)</f>
        <v>0</v>
      </c>
      <c r="T278" s="14" t="str">
        <f aca="false">IF(Q278=3,500,IF(Q278=2,400,IF(Q278=1,300,"組別錯誤")))</f>
        <v>組別錯誤</v>
      </c>
      <c r="U278" s="0" t="str">
        <f aca="false">IF(R278=3,400,IF(R278=2,400,IF(R278=1,300,"組別錯誤")))</f>
        <v>組別錯誤</v>
      </c>
      <c r="V278" s="0" t="str">
        <f aca="false">IF(S278=3,400,IF(S278=2,400,IF(S278=1,300,"組別錯誤")))</f>
        <v>組別錯誤</v>
      </c>
    </row>
    <row r="279" customFormat="false" ht="21" hidden="false" customHeight="false" outlineLevel="0" collapsed="false">
      <c r="N279" s="54" t="str">
        <f aca="false">IF(G279=0,"",+P279)</f>
        <v/>
      </c>
      <c r="R279" s="0" t="n">
        <f aca="false">IF(SUM(L279+M279)=0,+I279+J279+K279,0)</f>
        <v>0</v>
      </c>
      <c r="T279" s="14" t="str">
        <f aca="false">IF(Q279=3,500,IF(Q279=2,400,IF(Q279=1,300,"組別錯誤")))</f>
        <v>組別錯誤</v>
      </c>
      <c r="U279" s="0" t="str">
        <f aca="false">IF(R279=3,400,IF(R279=2,400,IF(R279=1,300,"組別錯誤")))</f>
        <v>組別錯誤</v>
      </c>
      <c r="V279" s="0" t="str">
        <f aca="false">IF(S279=3,400,IF(S279=2,400,IF(S279=1,300,"組別錯誤")))</f>
        <v>組別錯誤</v>
      </c>
    </row>
    <row r="280" customFormat="false" ht="21" hidden="false" customHeight="false" outlineLevel="0" collapsed="false">
      <c r="N280" s="54" t="str">
        <f aca="false">IF(G280=0,"",+P280)</f>
        <v/>
      </c>
      <c r="R280" s="0" t="n">
        <f aca="false">IF(SUM(L280+M280)=0,+I280+J280+K280,0)</f>
        <v>0</v>
      </c>
      <c r="T280" s="14" t="str">
        <f aca="false">IF(Q280=3,500,IF(Q280=2,400,IF(Q280=1,300,"組別錯誤")))</f>
        <v>組別錯誤</v>
      </c>
      <c r="U280" s="0" t="str">
        <f aca="false">IF(R280=3,400,IF(R280=2,400,IF(R280=1,300,"組別錯誤")))</f>
        <v>組別錯誤</v>
      </c>
      <c r="V280" s="0" t="str">
        <f aca="false">IF(S280=3,400,IF(S280=2,400,IF(S280=1,300,"組別錯誤")))</f>
        <v>組別錯誤</v>
      </c>
    </row>
    <row r="281" customFormat="false" ht="21" hidden="false" customHeight="false" outlineLevel="0" collapsed="false">
      <c r="N281" s="54" t="str">
        <f aca="false">IF(G281=0,"",+P281)</f>
        <v/>
      </c>
      <c r="R281" s="0" t="n">
        <f aca="false">IF(SUM(L281+M281)=0,+I281+J281+K281,0)</f>
        <v>0</v>
      </c>
      <c r="T281" s="14" t="str">
        <f aca="false">IF(Q281=3,500,IF(Q281=2,400,IF(Q281=1,300,"組別錯誤")))</f>
        <v>組別錯誤</v>
      </c>
      <c r="U281" s="0" t="str">
        <f aca="false">IF(R281=3,400,IF(R281=2,400,IF(R281=1,300,"組別錯誤")))</f>
        <v>組別錯誤</v>
      </c>
      <c r="V281" s="0" t="str">
        <f aca="false">IF(S281=3,400,IF(S281=2,400,IF(S281=1,300,"組別錯誤")))</f>
        <v>組別錯誤</v>
      </c>
    </row>
    <row r="282" customFormat="false" ht="21" hidden="false" customHeight="false" outlineLevel="0" collapsed="false">
      <c r="N282" s="54" t="str">
        <f aca="false">IF(G282=0,"",+P282)</f>
        <v/>
      </c>
      <c r="R282" s="0" t="n">
        <f aca="false">IF(SUM(L282+M282)=0,+I282+J282+K282,0)</f>
        <v>0</v>
      </c>
      <c r="T282" s="14" t="str">
        <f aca="false">IF(Q282=3,500,IF(Q282=2,400,IF(Q282=1,300,"組別錯誤")))</f>
        <v>組別錯誤</v>
      </c>
      <c r="U282" s="0" t="str">
        <f aca="false">IF(R282=3,400,IF(R282=2,400,IF(R282=1,300,"組別錯誤")))</f>
        <v>組別錯誤</v>
      </c>
      <c r="V282" s="0" t="str">
        <f aca="false">IF(S282=3,400,IF(S282=2,400,IF(S282=1,300,"組別錯誤")))</f>
        <v>組別錯誤</v>
      </c>
    </row>
    <row r="283" customFormat="false" ht="21" hidden="false" customHeight="false" outlineLevel="0" collapsed="false">
      <c r="N283" s="54" t="str">
        <f aca="false">IF(G283=0,"",+P283)</f>
        <v/>
      </c>
      <c r="R283" s="0" t="n">
        <f aca="false">IF(SUM(L283+M283)=0,+I283+J283+K283,0)</f>
        <v>0</v>
      </c>
      <c r="T283" s="14" t="str">
        <f aca="false">IF(Q283=3,500,IF(Q283=2,400,IF(Q283=1,300,"組別錯誤")))</f>
        <v>組別錯誤</v>
      </c>
      <c r="U283" s="0" t="str">
        <f aca="false">IF(R283=3,400,IF(R283=2,400,IF(R283=1,300,"組別錯誤")))</f>
        <v>組別錯誤</v>
      </c>
      <c r="V283" s="0" t="str">
        <f aca="false">IF(S283=3,400,IF(S283=2,400,IF(S283=1,300,"組別錯誤")))</f>
        <v>組別錯誤</v>
      </c>
    </row>
    <row r="284" customFormat="false" ht="21" hidden="false" customHeight="false" outlineLevel="0" collapsed="false">
      <c r="N284" s="54" t="str">
        <f aca="false">IF(G284=0,"",+P284)</f>
        <v/>
      </c>
      <c r="R284" s="0" t="n">
        <f aca="false">IF(SUM(L284+M284)=0,+I284+J284+K284,0)</f>
        <v>0</v>
      </c>
      <c r="T284" s="14" t="str">
        <f aca="false">IF(Q284=3,500,IF(Q284=2,400,IF(Q284=1,300,"組別錯誤")))</f>
        <v>組別錯誤</v>
      </c>
      <c r="U284" s="0" t="str">
        <f aca="false">IF(R284=3,400,IF(R284=2,400,IF(R284=1,300,"組別錯誤")))</f>
        <v>組別錯誤</v>
      </c>
      <c r="V284" s="0" t="str">
        <f aca="false">IF(S284=3,400,IF(S284=2,400,IF(S284=1,300,"組別錯誤")))</f>
        <v>組別錯誤</v>
      </c>
    </row>
    <row r="285" customFormat="false" ht="21" hidden="false" customHeight="false" outlineLevel="0" collapsed="false">
      <c r="N285" s="54" t="str">
        <f aca="false">IF(G285=0,"",+P285)</f>
        <v/>
      </c>
      <c r="R285" s="0" t="n">
        <f aca="false">IF(SUM(L285+M285)=0,+I285+J285+K285,0)</f>
        <v>0</v>
      </c>
      <c r="T285" s="14" t="str">
        <f aca="false">IF(Q285=3,500,IF(Q285=2,400,IF(Q285=1,300,"組別錯誤")))</f>
        <v>組別錯誤</v>
      </c>
      <c r="U285" s="0" t="str">
        <f aca="false">IF(R285=3,400,IF(R285=2,400,IF(R285=1,300,"組別錯誤")))</f>
        <v>組別錯誤</v>
      </c>
      <c r="V285" s="0" t="str">
        <f aca="false">IF(S285=3,400,IF(S285=2,400,IF(S285=1,300,"組別錯誤")))</f>
        <v>組別錯誤</v>
      </c>
    </row>
    <row r="286" customFormat="false" ht="21" hidden="false" customHeight="false" outlineLevel="0" collapsed="false">
      <c r="N286" s="54" t="str">
        <f aca="false">IF(G286=0,"",+P286)</f>
        <v/>
      </c>
      <c r="R286" s="0" t="n">
        <f aca="false">IF(SUM(L286+M286)=0,+I286+J286+K286,0)</f>
        <v>0</v>
      </c>
      <c r="T286" s="14" t="str">
        <f aca="false">IF(Q286=3,500,IF(Q286=2,400,IF(Q286=1,300,"組別錯誤")))</f>
        <v>組別錯誤</v>
      </c>
      <c r="U286" s="0" t="str">
        <f aca="false">IF(R286=3,400,IF(R286=2,400,IF(R286=1,300,"組別錯誤")))</f>
        <v>組別錯誤</v>
      </c>
      <c r="V286" s="0" t="str">
        <f aca="false">IF(S286=3,400,IF(S286=2,400,IF(S286=1,300,"組別錯誤")))</f>
        <v>組別錯誤</v>
      </c>
    </row>
    <row r="287" customFormat="false" ht="21" hidden="false" customHeight="false" outlineLevel="0" collapsed="false">
      <c r="N287" s="54" t="str">
        <f aca="false">IF(G287=0,"",+P287)</f>
        <v/>
      </c>
      <c r="R287" s="0" t="n">
        <f aca="false">IF(SUM(L287+M287)=0,+I287+J287+K287,0)</f>
        <v>0</v>
      </c>
      <c r="T287" s="14" t="str">
        <f aca="false">IF(Q287=3,500,IF(Q287=2,400,IF(Q287=1,300,"組別錯誤")))</f>
        <v>組別錯誤</v>
      </c>
      <c r="U287" s="0" t="str">
        <f aca="false">IF(R287=3,400,IF(R287=2,400,IF(R287=1,300,"組別錯誤")))</f>
        <v>組別錯誤</v>
      </c>
      <c r="V287" s="0" t="str">
        <f aca="false">IF(S287=3,400,IF(S287=2,400,IF(S287=1,300,"組別錯誤")))</f>
        <v>組別錯誤</v>
      </c>
    </row>
    <row r="288" customFormat="false" ht="21" hidden="false" customHeight="false" outlineLevel="0" collapsed="false">
      <c r="N288" s="54" t="str">
        <f aca="false">IF(G288=0,"",+P288)</f>
        <v/>
      </c>
      <c r="R288" s="0" t="n">
        <f aca="false">IF(SUM(L288+M288)=0,+I288+J288+K288,0)</f>
        <v>0</v>
      </c>
      <c r="T288" s="14" t="str">
        <f aca="false">IF(Q288=3,500,IF(Q288=2,400,IF(Q288=1,300,"組別錯誤")))</f>
        <v>組別錯誤</v>
      </c>
      <c r="U288" s="0" t="str">
        <f aca="false">IF(R288=3,400,IF(R288=2,400,IF(R288=1,300,"組別錯誤")))</f>
        <v>組別錯誤</v>
      </c>
      <c r="V288" s="0" t="str">
        <f aca="false">IF(S288=3,400,IF(S288=2,400,IF(S288=1,300,"組別錯誤")))</f>
        <v>組別錯誤</v>
      </c>
    </row>
    <row r="289" customFormat="false" ht="21" hidden="false" customHeight="false" outlineLevel="0" collapsed="false">
      <c r="N289" s="54" t="str">
        <f aca="false">IF(G289=0,"",+P289)</f>
        <v/>
      </c>
      <c r="R289" s="0" t="n">
        <f aca="false">IF(SUM(L289+M289)=0,+I289+J289+K289,0)</f>
        <v>0</v>
      </c>
      <c r="T289" s="14" t="str">
        <f aca="false">IF(Q289=3,500,IF(Q289=2,400,IF(Q289=1,300,"組別錯誤")))</f>
        <v>組別錯誤</v>
      </c>
      <c r="U289" s="0" t="str">
        <f aca="false">IF(R289=3,400,IF(R289=2,400,IF(R289=1,300,"組別錯誤")))</f>
        <v>組別錯誤</v>
      </c>
      <c r="V289" s="0" t="str">
        <f aca="false">IF(S289=3,400,IF(S289=2,400,IF(S289=1,300,"組別錯誤")))</f>
        <v>組別錯誤</v>
      </c>
    </row>
    <row r="290" customFormat="false" ht="21" hidden="false" customHeight="false" outlineLevel="0" collapsed="false">
      <c r="N290" s="54" t="str">
        <f aca="false">IF(G290=0,"",+P290)</f>
        <v/>
      </c>
      <c r="R290" s="0" t="n">
        <f aca="false">IF(SUM(L290+M290)=0,+I290+J290+K290,0)</f>
        <v>0</v>
      </c>
      <c r="T290" s="14" t="str">
        <f aca="false">IF(Q290=3,500,IF(Q290=2,400,IF(Q290=1,300,"組別錯誤")))</f>
        <v>組別錯誤</v>
      </c>
      <c r="U290" s="0" t="str">
        <f aca="false">IF(R290=3,400,IF(R290=2,400,IF(R290=1,300,"組別錯誤")))</f>
        <v>組別錯誤</v>
      </c>
      <c r="V290" s="0" t="str">
        <f aca="false">IF(S290=3,400,IF(S290=2,400,IF(S290=1,300,"組別錯誤")))</f>
        <v>組別錯誤</v>
      </c>
    </row>
    <row r="291" customFormat="false" ht="21" hidden="false" customHeight="false" outlineLevel="0" collapsed="false">
      <c r="N291" s="54" t="str">
        <f aca="false">IF(G291=0,"",+P291)</f>
        <v/>
      </c>
      <c r="R291" s="0" t="n">
        <f aca="false">IF(SUM(L291+M291)=0,+I291+J291+K291,0)</f>
        <v>0</v>
      </c>
      <c r="T291" s="14" t="str">
        <f aca="false">IF(Q291=3,500,IF(Q291=2,400,IF(Q291=1,300,"組別錯誤")))</f>
        <v>組別錯誤</v>
      </c>
      <c r="U291" s="0" t="str">
        <f aca="false">IF(R291=3,400,IF(R291=2,400,IF(R291=1,300,"組別錯誤")))</f>
        <v>組別錯誤</v>
      </c>
      <c r="V291" s="0" t="str">
        <f aca="false">IF(S291=3,400,IF(S291=2,400,IF(S291=1,300,"組別錯誤")))</f>
        <v>組別錯誤</v>
      </c>
    </row>
    <row r="292" customFormat="false" ht="21" hidden="false" customHeight="false" outlineLevel="0" collapsed="false">
      <c r="N292" s="54" t="str">
        <f aca="false">IF(G292=0,"",+P292)</f>
        <v/>
      </c>
      <c r="R292" s="0" t="n">
        <f aca="false">IF(SUM(L292+M292)=0,+I292+J292+K292,0)</f>
        <v>0</v>
      </c>
      <c r="T292" s="14" t="str">
        <f aca="false">IF(Q292=3,500,IF(Q292=2,400,IF(Q292=1,300,"組別錯誤")))</f>
        <v>組別錯誤</v>
      </c>
      <c r="U292" s="0" t="str">
        <f aca="false">IF(R292=3,400,IF(R292=2,400,IF(R292=1,300,"組別錯誤")))</f>
        <v>組別錯誤</v>
      </c>
      <c r="V292" s="0" t="str">
        <f aca="false">IF(S292=3,400,IF(S292=2,400,IF(S292=1,300,"組別錯誤")))</f>
        <v>組別錯誤</v>
      </c>
    </row>
    <row r="293" customFormat="false" ht="21" hidden="false" customHeight="false" outlineLevel="0" collapsed="false">
      <c r="N293" s="54" t="str">
        <f aca="false">IF(G293=0,"",+P293)</f>
        <v/>
      </c>
      <c r="R293" s="0" t="n">
        <f aca="false">IF(SUM(L293+M293)=0,+I293+J293+K293,0)</f>
        <v>0</v>
      </c>
      <c r="T293" s="14" t="str">
        <f aca="false">IF(Q293=3,500,IF(Q293=2,400,IF(Q293=1,300,"組別錯誤")))</f>
        <v>組別錯誤</v>
      </c>
      <c r="U293" s="0" t="str">
        <f aca="false">IF(R293=3,400,IF(R293=2,400,IF(R293=1,300,"組別錯誤")))</f>
        <v>組別錯誤</v>
      </c>
      <c r="V293" s="0" t="str">
        <f aca="false">IF(S293=3,400,IF(S293=2,400,IF(S293=1,300,"組別錯誤")))</f>
        <v>組別錯誤</v>
      </c>
    </row>
    <row r="294" customFormat="false" ht="21" hidden="false" customHeight="false" outlineLevel="0" collapsed="false">
      <c r="N294" s="54" t="str">
        <f aca="false">IF(G294=0,"",+P294)</f>
        <v/>
      </c>
      <c r="R294" s="0" t="n">
        <f aca="false">IF(SUM(L294+M294)=0,+I294+J294+K294,0)</f>
        <v>0</v>
      </c>
      <c r="T294" s="14" t="str">
        <f aca="false">IF(Q294=3,500,IF(Q294=2,400,IF(Q294=1,300,"組別錯誤")))</f>
        <v>組別錯誤</v>
      </c>
      <c r="U294" s="0" t="str">
        <f aca="false">IF(R294=3,400,IF(R294=2,400,IF(R294=1,300,"組別錯誤")))</f>
        <v>組別錯誤</v>
      </c>
      <c r="V294" s="0" t="str">
        <f aca="false">IF(S294=3,400,IF(S294=2,400,IF(S294=1,300,"組別錯誤")))</f>
        <v>組別錯誤</v>
      </c>
    </row>
    <row r="295" customFormat="false" ht="21" hidden="false" customHeight="false" outlineLevel="0" collapsed="false">
      <c r="N295" s="54" t="str">
        <f aca="false">IF(G295=0,"",+P295)</f>
        <v/>
      </c>
      <c r="R295" s="0" t="n">
        <f aca="false">IF(SUM(L295+M295)=0,+I295+J295+K295,0)</f>
        <v>0</v>
      </c>
      <c r="T295" s="14" t="str">
        <f aca="false">IF(Q295=3,500,IF(Q295=2,400,IF(Q295=1,300,"組別錯誤")))</f>
        <v>組別錯誤</v>
      </c>
      <c r="U295" s="0" t="str">
        <f aca="false">IF(R295=3,400,IF(R295=2,400,IF(R295=1,300,"組別錯誤")))</f>
        <v>組別錯誤</v>
      </c>
      <c r="V295" s="0" t="str">
        <f aca="false">IF(S295=3,400,IF(S295=2,400,IF(S295=1,300,"組別錯誤")))</f>
        <v>組別錯誤</v>
      </c>
    </row>
    <row r="296" customFormat="false" ht="21" hidden="false" customHeight="false" outlineLevel="0" collapsed="false">
      <c r="N296" s="54" t="str">
        <f aca="false">IF(G296=0,"",+P296)</f>
        <v/>
      </c>
      <c r="R296" s="0" t="n">
        <f aca="false">IF(SUM(L296+M296)=0,+I296+J296+K296,0)</f>
        <v>0</v>
      </c>
      <c r="T296" s="14" t="str">
        <f aca="false">IF(Q296=3,500,IF(Q296=2,400,IF(Q296=1,300,"組別錯誤")))</f>
        <v>組別錯誤</v>
      </c>
      <c r="U296" s="0" t="str">
        <f aca="false">IF(R296=3,400,IF(R296=2,400,IF(R296=1,300,"組別錯誤")))</f>
        <v>組別錯誤</v>
      </c>
      <c r="V296" s="0" t="str">
        <f aca="false">IF(S296=3,400,IF(S296=2,400,IF(S296=1,300,"組別錯誤")))</f>
        <v>組別錯誤</v>
      </c>
    </row>
    <row r="297" customFormat="false" ht="21" hidden="false" customHeight="false" outlineLevel="0" collapsed="false">
      <c r="N297" s="54" t="str">
        <f aca="false">IF(G297=0,"",+P297)</f>
        <v/>
      </c>
      <c r="R297" s="0" t="n">
        <f aca="false">IF(SUM(L297+M297)=0,+I297+J297+K297,0)</f>
        <v>0</v>
      </c>
      <c r="T297" s="14" t="str">
        <f aca="false">IF(Q297=3,500,IF(Q297=2,400,IF(Q297=1,300,"組別錯誤")))</f>
        <v>組別錯誤</v>
      </c>
      <c r="U297" s="0" t="str">
        <f aca="false">IF(R297=3,400,IF(R297=2,400,IF(R297=1,300,"組別錯誤")))</f>
        <v>組別錯誤</v>
      </c>
      <c r="V297" s="0" t="str">
        <f aca="false">IF(S297=3,400,IF(S297=2,400,IF(S297=1,300,"組別錯誤")))</f>
        <v>組別錯誤</v>
      </c>
    </row>
    <row r="298" customFormat="false" ht="21" hidden="false" customHeight="false" outlineLevel="0" collapsed="false">
      <c r="N298" s="54" t="str">
        <f aca="false">IF(G298=0,"",+P298)</f>
        <v/>
      </c>
      <c r="R298" s="0" t="n">
        <f aca="false">IF(SUM(L298+M298)=0,+I298+J298+K298,0)</f>
        <v>0</v>
      </c>
      <c r="T298" s="14" t="str">
        <f aca="false">IF(Q298=3,500,IF(Q298=2,400,IF(Q298=1,300,"組別錯誤")))</f>
        <v>組別錯誤</v>
      </c>
      <c r="U298" s="0" t="str">
        <f aca="false">IF(R298=3,400,IF(R298=2,400,IF(R298=1,300,"組別錯誤")))</f>
        <v>組別錯誤</v>
      </c>
      <c r="V298" s="0" t="str">
        <f aca="false">IF(S298=3,400,IF(S298=2,400,IF(S298=1,300,"組別錯誤")))</f>
        <v>組別錯誤</v>
      </c>
    </row>
    <row r="299" customFormat="false" ht="21" hidden="false" customHeight="false" outlineLevel="0" collapsed="false">
      <c r="N299" s="54" t="str">
        <f aca="false">IF(G299=0,"",+P299)</f>
        <v/>
      </c>
      <c r="R299" s="0" t="n">
        <f aca="false">IF(SUM(L299+M299)=0,+I299+J299+K299,0)</f>
        <v>0</v>
      </c>
      <c r="T299" s="14" t="str">
        <f aca="false">IF(Q299=3,500,IF(Q299=2,400,IF(Q299=1,300,"組別錯誤")))</f>
        <v>組別錯誤</v>
      </c>
      <c r="U299" s="0" t="str">
        <f aca="false">IF(R299=3,400,IF(R299=2,400,IF(R299=1,300,"組別錯誤")))</f>
        <v>組別錯誤</v>
      </c>
      <c r="V299" s="0" t="str">
        <f aca="false">IF(S299=3,400,IF(S299=2,400,IF(S299=1,300,"組別錯誤")))</f>
        <v>組別錯誤</v>
      </c>
    </row>
    <row r="300" customFormat="false" ht="21" hidden="false" customHeight="false" outlineLevel="0" collapsed="false">
      <c r="N300" s="54" t="str">
        <f aca="false">IF(G300=0,"",+P300)</f>
        <v/>
      </c>
      <c r="R300" s="0" t="n">
        <f aca="false">IF(SUM(L300+M300)=0,+I300+J300+K300,0)</f>
        <v>0</v>
      </c>
      <c r="T300" s="14" t="str">
        <f aca="false">IF(Q300=3,500,IF(Q300=2,400,IF(Q300=1,300,"組別錯誤")))</f>
        <v>組別錯誤</v>
      </c>
      <c r="U300" s="0" t="str">
        <f aca="false">IF(R300=3,400,IF(R300=2,400,IF(R300=1,300,"組別錯誤")))</f>
        <v>組別錯誤</v>
      </c>
      <c r="V300" s="0" t="str">
        <f aca="false">IF(S300=3,400,IF(S300=2,400,IF(S300=1,300,"組別錯誤")))</f>
        <v>組別錯誤</v>
      </c>
    </row>
    <row r="301" customFormat="false" ht="21" hidden="false" customHeight="false" outlineLevel="0" collapsed="false">
      <c r="N301" s="54" t="str">
        <f aca="false">IF(G301=0,"",+P301)</f>
        <v/>
      </c>
      <c r="R301" s="0" t="n">
        <f aca="false">IF(SUM(L301+M301)=0,+I301+J301+K301,0)</f>
        <v>0</v>
      </c>
      <c r="T301" s="14" t="str">
        <f aca="false">IF(Q301=3,500,IF(Q301=2,400,IF(Q301=1,300,"組別錯誤")))</f>
        <v>組別錯誤</v>
      </c>
      <c r="U301" s="0" t="str">
        <f aca="false">IF(R301=3,400,IF(R301=2,400,IF(R301=1,300,"組別錯誤")))</f>
        <v>組別錯誤</v>
      </c>
      <c r="V301" s="0" t="str">
        <f aca="false">IF(S301=3,400,IF(S301=2,400,IF(S301=1,300,"組別錯誤")))</f>
        <v>組別錯誤</v>
      </c>
    </row>
    <row r="302" customFormat="false" ht="21" hidden="false" customHeight="false" outlineLevel="0" collapsed="false">
      <c r="N302" s="54" t="str">
        <f aca="false">IF(G302=0,"",+P302)</f>
        <v/>
      </c>
      <c r="R302" s="0" t="n">
        <f aca="false">IF(SUM(L302+M302)=0,+I302+J302+K302,0)</f>
        <v>0</v>
      </c>
      <c r="T302" s="14" t="str">
        <f aca="false">IF(Q302=3,500,IF(Q302=2,400,IF(Q302=1,300,"組別錯誤")))</f>
        <v>組別錯誤</v>
      </c>
      <c r="U302" s="0" t="str">
        <f aca="false">IF(R302=3,400,IF(R302=2,400,IF(R302=1,300,"組別錯誤")))</f>
        <v>組別錯誤</v>
      </c>
      <c r="V302" s="0" t="str">
        <f aca="false">IF(S302=3,400,IF(S302=2,400,IF(S302=1,300,"組別錯誤")))</f>
        <v>組別錯誤</v>
      </c>
    </row>
    <row r="303" customFormat="false" ht="21" hidden="false" customHeight="false" outlineLevel="0" collapsed="false">
      <c r="N303" s="54" t="str">
        <f aca="false">IF(G303=0,"",+P303)</f>
        <v/>
      </c>
      <c r="R303" s="0" t="n">
        <f aca="false">IF(SUM(L303+M303)=0,+I303+J303+K303,0)</f>
        <v>0</v>
      </c>
      <c r="T303" s="14" t="str">
        <f aca="false">IF(Q303=3,500,IF(Q303=2,400,IF(Q303=1,300,"組別錯誤")))</f>
        <v>組別錯誤</v>
      </c>
      <c r="U303" s="0" t="str">
        <f aca="false">IF(R303=3,400,IF(R303=2,400,IF(R303=1,300,"組別錯誤")))</f>
        <v>組別錯誤</v>
      </c>
      <c r="V303" s="0" t="str">
        <f aca="false">IF(S303=3,400,IF(S303=2,400,IF(S303=1,300,"組別錯誤")))</f>
        <v>組別錯誤</v>
      </c>
    </row>
    <row r="304" customFormat="false" ht="21" hidden="false" customHeight="false" outlineLevel="0" collapsed="false">
      <c r="N304" s="54" t="str">
        <f aca="false">IF(G304=0,"",+P304)</f>
        <v/>
      </c>
      <c r="R304" s="0" t="n">
        <f aca="false">IF(SUM(L304+M304)=0,+I304+J304+K304,0)</f>
        <v>0</v>
      </c>
      <c r="T304" s="14" t="str">
        <f aca="false">IF(Q304=3,500,IF(Q304=2,400,IF(Q304=1,300,"組別錯誤")))</f>
        <v>組別錯誤</v>
      </c>
      <c r="U304" s="0" t="str">
        <f aca="false">IF(R304=3,400,IF(R304=2,400,IF(R304=1,300,"組別錯誤")))</f>
        <v>組別錯誤</v>
      </c>
      <c r="V304" s="0" t="str">
        <f aca="false">IF(S304=3,400,IF(S304=2,400,IF(S304=1,300,"組別錯誤")))</f>
        <v>組別錯誤</v>
      </c>
    </row>
    <row r="305" customFormat="false" ht="21" hidden="false" customHeight="false" outlineLevel="0" collapsed="false">
      <c r="N305" s="54" t="str">
        <f aca="false">IF(G305=0,"",+P305)</f>
        <v/>
      </c>
      <c r="R305" s="0" t="n">
        <f aca="false">IF(SUM(L305+M305)=0,+I305+J305+K305,0)</f>
        <v>0</v>
      </c>
      <c r="T305" s="14" t="str">
        <f aca="false">IF(Q305=3,500,IF(Q305=2,400,IF(Q305=1,300,"組別錯誤")))</f>
        <v>組別錯誤</v>
      </c>
      <c r="U305" s="0" t="str">
        <f aca="false">IF(R305=3,400,IF(R305=2,400,IF(R305=1,300,"組別錯誤")))</f>
        <v>組別錯誤</v>
      </c>
      <c r="V305" s="0" t="str">
        <f aca="false">IF(S305=3,400,IF(S305=2,400,IF(S305=1,300,"組別錯誤")))</f>
        <v>組別錯誤</v>
      </c>
    </row>
    <row r="306" customFormat="false" ht="21" hidden="false" customHeight="false" outlineLevel="0" collapsed="false">
      <c r="N306" s="54" t="str">
        <f aca="false">IF(G306=0,"",+P306)</f>
        <v/>
      </c>
      <c r="R306" s="0" t="n">
        <f aca="false">IF(SUM(L306+M306)=0,+I306+J306+K306,0)</f>
        <v>0</v>
      </c>
      <c r="T306" s="14" t="str">
        <f aca="false">IF(Q306=3,500,IF(Q306=2,400,IF(Q306=1,300,"組別錯誤")))</f>
        <v>組別錯誤</v>
      </c>
      <c r="U306" s="0" t="str">
        <f aca="false">IF(R306=3,400,IF(R306=2,400,IF(R306=1,300,"組別錯誤")))</f>
        <v>組別錯誤</v>
      </c>
      <c r="V306" s="0" t="str">
        <f aca="false">IF(S306=3,400,IF(S306=2,400,IF(S306=1,300,"組別錯誤")))</f>
        <v>組別錯誤</v>
      </c>
    </row>
    <row r="307" customFormat="false" ht="21" hidden="false" customHeight="false" outlineLevel="0" collapsed="false">
      <c r="N307" s="54" t="str">
        <f aca="false">IF(G307=0,"",+P307)</f>
        <v/>
      </c>
      <c r="R307" s="0" t="n">
        <f aca="false">IF(SUM(L307+M307)=0,+I307+J307+K307,0)</f>
        <v>0</v>
      </c>
      <c r="T307" s="14" t="str">
        <f aca="false">IF(Q307=3,500,IF(Q307=2,400,IF(Q307=1,300,"組別錯誤")))</f>
        <v>組別錯誤</v>
      </c>
      <c r="U307" s="0" t="str">
        <f aca="false">IF(R307=3,400,IF(R307=2,400,IF(R307=1,300,"組別錯誤")))</f>
        <v>組別錯誤</v>
      </c>
      <c r="V307" s="0" t="str">
        <f aca="false">IF(S307=3,400,IF(S307=2,400,IF(S307=1,300,"組別錯誤")))</f>
        <v>組別錯誤</v>
      </c>
    </row>
    <row r="308" customFormat="false" ht="21" hidden="false" customHeight="false" outlineLevel="0" collapsed="false">
      <c r="N308" s="54" t="str">
        <f aca="false">IF(G308=0,"",+P308)</f>
        <v/>
      </c>
      <c r="R308" s="0" t="n">
        <f aca="false">IF(SUM(L308+M308)=0,+I308+J308+K308,0)</f>
        <v>0</v>
      </c>
      <c r="T308" s="14" t="str">
        <f aca="false">IF(Q308=3,500,IF(Q308=2,400,IF(Q308=1,300,"組別錯誤")))</f>
        <v>組別錯誤</v>
      </c>
      <c r="U308" s="0" t="str">
        <f aca="false">IF(R308=3,400,IF(R308=2,400,IF(R308=1,300,"組別錯誤")))</f>
        <v>組別錯誤</v>
      </c>
      <c r="V308" s="0" t="str">
        <f aca="false">IF(S308=3,400,IF(S308=2,400,IF(S308=1,300,"組別錯誤")))</f>
        <v>組別錯誤</v>
      </c>
    </row>
    <row r="309" customFormat="false" ht="21" hidden="false" customHeight="false" outlineLevel="0" collapsed="false">
      <c r="N309" s="54" t="str">
        <f aca="false">IF(G309=0,"",+P309)</f>
        <v/>
      </c>
      <c r="R309" s="0" t="n">
        <f aca="false">IF(SUM(L309+M309)=0,+I309+J309+K309,0)</f>
        <v>0</v>
      </c>
      <c r="T309" s="14" t="str">
        <f aca="false">IF(Q309=3,500,IF(Q309=2,400,IF(Q309=1,300,"組別錯誤")))</f>
        <v>組別錯誤</v>
      </c>
      <c r="U309" s="0" t="str">
        <f aca="false">IF(R309=3,400,IF(R309=2,400,IF(R309=1,300,"組別錯誤")))</f>
        <v>組別錯誤</v>
      </c>
      <c r="V309" s="0" t="str">
        <f aca="false">IF(S309=3,400,IF(S309=2,400,IF(S309=1,300,"組別錯誤")))</f>
        <v>組別錯誤</v>
      </c>
    </row>
    <row r="310" customFormat="false" ht="21" hidden="false" customHeight="false" outlineLevel="0" collapsed="false">
      <c r="N310" s="54" t="str">
        <f aca="false">IF(G310=0,"",+P310)</f>
        <v/>
      </c>
      <c r="R310" s="0" t="n">
        <f aca="false">IF(SUM(L310+M310)=0,+I310+J310+K310,0)</f>
        <v>0</v>
      </c>
      <c r="T310" s="14" t="str">
        <f aca="false">IF(Q310=3,500,IF(Q310=2,400,IF(Q310=1,300,"組別錯誤")))</f>
        <v>組別錯誤</v>
      </c>
      <c r="U310" s="0" t="str">
        <f aca="false">IF(R310=3,400,IF(R310=2,400,IF(R310=1,300,"組別錯誤")))</f>
        <v>組別錯誤</v>
      </c>
      <c r="V310" s="0" t="str">
        <f aca="false">IF(S310=3,400,IF(S310=2,400,IF(S310=1,300,"組別錯誤")))</f>
        <v>組別錯誤</v>
      </c>
    </row>
    <row r="311" customFormat="false" ht="21" hidden="false" customHeight="false" outlineLevel="0" collapsed="false">
      <c r="N311" s="54" t="str">
        <f aca="false">IF(G311=0,"",+P311)</f>
        <v/>
      </c>
      <c r="R311" s="0" t="n">
        <f aca="false">IF(SUM(L311+M311)=0,+I311+J311+K311,0)</f>
        <v>0</v>
      </c>
      <c r="T311" s="14" t="str">
        <f aca="false">IF(Q311=3,500,IF(Q311=2,400,IF(Q311=1,300,"組別錯誤")))</f>
        <v>組別錯誤</v>
      </c>
      <c r="U311" s="0" t="str">
        <f aca="false">IF(R311=3,400,IF(R311=2,400,IF(R311=1,300,"組別錯誤")))</f>
        <v>組別錯誤</v>
      </c>
      <c r="V311" s="0" t="str">
        <f aca="false">IF(S311=3,400,IF(S311=2,400,IF(S311=1,300,"組別錯誤")))</f>
        <v>組別錯誤</v>
      </c>
    </row>
    <row r="312" customFormat="false" ht="21" hidden="false" customHeight="false" outlineLevel="0" collapsed="false">
      <c r="N312" s="54" t="str">
        <f aca="false">IF(G312=0,"",+P312)</f>
        <v/>
      </c>
      <c r="R312" s="0" t="n">
        <f aca="false">IF(SUM(L312+M312)=0,+I312+J312+K312,0)</f>
        <v>0</v>
      </c>
      <c r="T312" s="14" t="str">
        <f aca="false">IF(Q312=3,500,IF(Q312=2,400,IF(Q312=1,300,"組別錯誤")))</f>
        <v>組別錯誤</v>
      </c>
      <c r="U312" s="0" t="str">
        <f aca="false">IF(R312=3,400,IF(R312=2,400,IF(R312=1,300,"組別錯誤")))</f>
        <v>組別錯誤</v>
      </c>
      <c r="V312" s="0" t="str">
        <f aca="false">IF(S312=3,400,IF(S312=2,400,IF(S312=1,300,"組別錯誤")))</f>
        <v>組別錯誤</v>
      </c>
    </row>
    <row r="313" customFormat="false" ht="21" hidden="false" customHeight="false" outlineLevel="0" collapsed="false">
      <c r="N313" s="54" t="str">
        <f aca="false">IF(G313=0,"",+P313)</f>
        <v/>
      </c>
      <c r="R313" s="0" t="n">
        <f aca="false">IF(SUM(L313+M313)=0,+I313+J313+K313,0)</f>
        <v>0</v>
      </c>
      <c r="T313" s="14" t="str">
        <f aca="false">IF(Q313=3,500,IF(Q313=2,400,IF(Q313=1,300,"組別錯誤")))</f>
        <v>組別錯誤</v>
      </c>
      <c r="U313" s="0" t="str">
        <f aca="false">IF(R313=3,400,IF(R313=2,400,IF(R313=1,300,"組別錯誤")))</f>
        <v>組別錯誤</v>
      </c>
      <c r="V313" s="0" t="str">
        <f aca="false">IF(S313=3,400,IF(S313=2,400,IF(S313=1,300,"組別錯誤")))</f>
        <v>組別錯誤</v>
      </c>
    </row>
    <row r="314" customFormat="false" ht="21" hidden="false" customHeight="false" outlineLevel="0" collapsed="false">
      <c r="N314" s="54" t="str">
        <f aca="false">IF(G314=0,"",+P314)</f>
        <v/>
      </c>
      <c r="R314" s="0" t="n">
        <f aca="false">IF(SUM(L314+M314)=0,+I314+J314+K314,0)</f>
        <v>0</v>
      </c>
      <c r="T314" s="14" t="str">
        <f aca="false">IF(Q314=3,500,IF(Q314=2,400,IF(Q314=1,300,"組別錯誤")))</f>
        <v>組別錯誤</v>
      </c>
      <c r="U314" s="0" t="str">
        <f aca="false">IF(R314=3,400,IF(R314=2,400,IF(R314=1,300,"組別錯誤")))</f>
        <v>組別錯誤</v>
      </c>
      <c r="V314" s="0" t="str">
        <f aca="false">IF(S314=3,400,IF(S314=2,400,IF(S314=1,300,"組別錯誤")))</f>
        <v>組別錯誤</v>
      </c>
    </row>
    <row r="315" customFormat="false" ht="21" hidden="false" customHeight="false" outlineLevel="0" collapsed="false">
      <c r="N315" s="54" t="str">
        <f aca="false">IF(G315=0,"",+P315)</f>
        <v/>
      </c>
      <c r="R315" s="0" t="n">
        <f aca="false">IF(SUM(L315+M315)=0,+I315+J315+K315,0)</f>
        <v>0</v>
      </c>
      <c r="T315" s="14" t="str">
        <f aca="false">IF(Q315=3,500,IF(Q315=2,400,IF(Q315=1,300,"組別錯誤")))</f>
        <v>組別錯誤</v>
      </c>
      <c r="U315" s="0" t="str">
        <f aca="false">IF(R315=3,400,IF(R315=2,400,IF(R315=1,300,"組別錯誤")))</f>
        <v>組別錯誤</v>
      </c>
      <c r="V315" s="0" t="str">
        <f aca="false">IF(S315=3,400,IF(S315=2,400,IF(S315=1,300,"組別錯誤")))</f>
        <v>組別錯誤</v>
      </c>
    </row>
    <row r="316" customFormat="false" ht="21" hidden="false" customHeight="false" outlineLevel="0" collapsed="false">
      <c r="N316" s="54" t="str">
        <f aca="false">IF(G316=0,"",+P316)</f>
        <v/>
      </c>
      <c r="R316" s="0" t="n">
        <f aca="false">IF(SUM(L316+M316)=0,+I316+J316+K316,0)</f>
        <v>0</v>
      </c>
      <c r="T316" s="14" t="str">
        <f aca="false">IF(Q316=3,500,IF(Q316=2,400,IF(Q316=1,300,"組別錯誤")))</f>
        <v>組別錯誤</v>
      </c>
      <c r="U316" s="0" t="str">
        <f aca="false">IF(R316=3,400,IF(R316=2,400,IF(R316=1,300,"組別錯誤")))</f>
        <v>組別錯誤</v>
      </c>
      <c r="V316" s="0" t="str">
        <f aca="false">IF(S316=3,400,IF(S316=2,400,IF(S316=1,300,"組別錯誤")))</f>
        <v>組別錯誤</v>
      </c>
    </row>
    <row r="317" customFormat="false" ht="21" hidden="false" customHeight="false" outlineLevel="0" collapsed="false">
      <c r="N317" s="54" t="str">
        <f aca="false">IF(G317=0,"",+P317)</f>
        <v/>
      </c>
      <c r="R317" s="0" t="n">
        <f aca="false">IF(SUM(L317+M317)=0,+I317+J317+K317,0)</f>
        <v>0</v>
      </c>
      <c r="T317" s="14" t="str">
        <f aca="false">IF(Q317=3,500,IF(Q317=2,400,IF(Q317=1,300,"組別錯誤")))</f>
        <v>組別錯誤</v>
      </c>
      <c r="U317" s="0" t="str">
        <f aca="false">IF(R317=3,400,IF(R317=2,400,IF(R317=1,300,"組別錯誤")))</f>
        <v>組別錯誤</v>
      </c>
      <c r="V317" s="0" t="str">
        <f aca="false">IF(S317=3,400,IF(S317=2,400,IF(S317=1,300,"組別錯誤")))</f>
        <v>組別錯誤</v>
      </c>
    </row>
    <row r="318" customFormat="false" ht="21" hidden="false" customHeight="false" outlineLevel="0" collapsed="false">
      <c r="N318" s="54" t="str">
        <f aca="false">IF(G318=0,"",+P318)</f>
        <v/>
      </c>
      <c r="R318" s="0" t="n">
        <f aca="false">IF(SUM(L318+M318)=0,+I318+J318+K318,0)</f>
        <v>0</v>
      </c>
      <c r="T318" s="14" t="str">
        <f aca="false">IF(Q318=3,500,IF(Q318=2,400,IF(Q318=1,300,"組別錯誤")))</f>
        <v>組別錯誤</v>
      </c>
      <c r="U318" s="0" t="str">
        <f aca="false">IF(R318=3,400,IF(R318=2,400,IF(R318=1,300,"組別錯誤")))</f>
        <v>組別錯誤</v>
      </c>
      <c r="V318" s="0" t="str">
        <f aca="false">IF(S318=3,400,IF(S318=2,400,IF(S318=1,300,"組別錯誤")))</f>
        <v>組別錯誤</v>
      </c>
    </row>
    <row r="319" customFormat="false" ht="21" hidden="false" customHeight="false" outlineLevel="0" collapsed="false">
      <c r="N319" s="54" t="str">
        <f aca="false">IF(G319=0,"",+P319)</f>
        <v/>
      </c>
      <c r="R319" s="0" t="n">
        <f aca="false">IF(SUM(L319+M319)=0,+I319+J319+K319,0)</f>
        <v>0</v>
      </c>
      <c r="T319" s="14" t="str">
        <f aca="false">IF(Q319=3,500,IF(Q319=2,400,IF(Q319=1,300,"組別錯誤")))</f>
        <v>組別錯誤</v>
      </c>
      <c r="U319" s="0" t="str">
        <f aca="false">IF(R319=3,400,IF(R319=2,400,IF(R319=1,300,"組別錯誤")))</f>
        <v>組別錯誤</v>
      </c>
      <c r="V319" s="0" t="str">
        <f aca="false">IF(S319=3,400,IF(S319=2,400,IF(S319=1,300,"組別錯誤")))</f>
        <v>組別錯誤</v>
      </c>
    </row>
    <row r="320" customFormat="false" ht="21" hidden="false" customHeight="false" outlineLevel="0" collapsed="false">
      <c r="N320" s="54" t="str">
        <f aca="false">IF(G320=0,"",+P320)</f>
        <v/>
      </c>
      <c r="R320" s="0" t="n">
        <f aca="false">IF(SUM(L320+M320)=0,+I320+J320+K320,0)</f>
        <v>0</v>
      </c>
      <c r="T320" s="14" t="str">
        <f aca="false">IF(Q320=3,500,IF(Q320=2,400,IF(Q320=1,300,"組別錯誤")))</f>
        <v>組別錯誤</v>
      </c>
      <c r="U320" s="0" t="str">
        <f aca="false">IF(R320=3,400,IF(R320=2,400,IF(R320=1,300,"組別錯誤")))</f>
        <v>組別錯誤</v>
      </c>
      <c r="V320" s="0" t="str">
        <f aca="false">IF(S320=3,400,IF(S320=2,400,IF(S320=1,300,"組別錯誤")))</f>
        <v>組別錯誤</v>
      </c>
    </row>
    <row r="321" customFormat="false" ht="21" hidden="false" customHeight="false" outlineLevel="0" collapsed="false">
      <c r="N321" s="54" t="str">
        <f aca="false">IF(G321=0,"",+P321)</f>
        <v/>
      </c>
      <c r="R321" s="0" t="n">
        <f aca="false">IF(SUM(L321+M321)=0,+I321+J321+K321,0)</f>
        <v>0</v>
      </c>
      <c r="T321" s="14" t="str">
        <f aca="false">IF(Q321=3,500,IF(Q321=2,400,IF(Q321=1,300,"組別錯誤")))</f>
        <v>組別錯誤</v>
      </c>
      <c r="U321" s="0" t="str">
        <f aca="false">IF(R321=3,400,IF(R321=2,400,IF(R321=1,300,"組別錯誤")))</f>
        <v>組別錯誤</v>
      </c>
      <c r="V321" s="0" t="str">
        <f aca="false">IF(S321=3,400,IF(S321=2,400,IF(S321=1,300,"組別錯誤")))</f>
        <v>組別錯誤</v>
      </c>
    </row>
    <row r="322" customFormat="false" ht="21" hidden="false" customHeight="false" outlineLevel="0" collapsed="false">
      <c r="N322" s="54" t="str">
        <f aca="false">IF(G322=0,"",+P322)</f>
        <v/>
      </c>
      <c r="R322" s="0" t="n">
        <f aca="false">IF(SUM(L322+M322)=0,+I322+J322+K322,0)</f>
        <v>0</v>
      </c>
      <c r="T322" s="14" t="str">
        <f aca="false">IF(Q322=3,500,IF(Q322=2,400,IF(Q322=1,300,"組別錯誤")))</f>
        <v>組別錯誤</v>
      </c>
      <c r="U322" s="0" t="str">
        <f aca="false">IF(R322=3,400,IF(R322=2,400,IF(R322=1,300,"組別錯誤")))</f>
        <v>組別錯誤</v>
      </c>
      <c r="V322" s="0" t="str">
        <f aca="false">IF(S322=3,400,IF(S322=2,400,IF(S322=1,300,"組別錯誤")))</f>
        <v>組別錯誤</v>
      </c>
    </row>
    <row r="323" customFormat="false" ht="21" hidden="false" customHeight="false" outlineLevel="0" collapsed="false">
      <c r="N323" s="54" t="str">
        <f aca="false">IF(G323=0,"",+P323)</f>
        <v/>
      </c>
      <c r="R323" s="0" t="n">
        <f aca="false">IF(SUM(L323+M323)=0,+I323+J323+K323,0)</f>
        <v>0</v>
      </c>
      <c r="T323" s="14" t="str">
        <f aca="false">IF(Q323=3,500,IF(Q323=2,400,IF(Q323=1,300,"組別錯誤")))</f>
        <v>組別錯誤</v>
      </c>
      <c r="U323" s="0" t="str">
        <f aca="false">IF(R323=3,400,IF(R323=2,400,IF(R323=1,300,"組別錯誤")))</f>
        <v>組別錯誤</v>
      </c>
      <c r="V323" s="0" t="str">
        <f aca="false">IF(S323=3,400,IF(S323=2,400,IF(S323=1,300,"組別錯誤")))</f>
        <v>組別錯誤</v>
      </c>
    </row>
    <row r="324" customFormat="false" ht="21" hidden="false" customHeight="false" outlineLevel="0" collapsed="false">
      <c r="N324" s="54" t="str">
        <f aca="false">IF(G324=0,"",+P324)</f>
        <v/>
      </c>
      <c r="R324" s="0" t="n">
        <f aca="false">IF(SUM(L324+M324)=0,+I324+J324+K324,0)</f>
        <v>0</v>
      </c>
      <c r="T324" s="14" t="str">
        <f aca="false">IF(Q324=3,500,IF(Q324=2,400,IF(Q324=1,300,"組別錯誤")))</f>
        <v>組別錯誤</v>
      </c>
      <c r="U324" s="0" t="str">
        <f aca="false">IF(R324=3,400,IF(R324=2,400,IF(R324=1,300,"組別錯誤")))</f>
        <v>組別錯誤</v>
      </c>
      <c r="V324" s="0" t="str">
        <f aca="false">IF(S324=3,400,IF(S324=2,400,IF(S324=1,300,"組別錯誤")))</f>
        <v>組別錯誤</v>
      </c>
    </row>
    <row r="325" customFormat="false" ht="21" hidden="false" customHeight="false" outlineLevel="0" collapsed="false">
      <c r="N325" s="54" t="str">
        <f aca="false">IF(G325=0,"",+P325)</f>
        <v/>
      </c>
      <c r="R325" s="0" t="n">
        <f aca="false">IF(SUM(L325+M325)=0,+I325+J325+K325,0)</f>
        <v>0</v>
      </c>
      <c r="T325" s="14" t="str">
        <f aca="false">IF(Q325=3,500,IF(Q325=2,400,IF(Q325=1,300,"組別錯誤")))</f>
        <v>組別錯誤</v>
      </c>
      <c r="U325" s="0" t="str">
        <f aca="false">IF(R325=3,400,IF(R325=2,400,IF(R325=1,300,"組別錯誤")))</f>
        <v>組別錯誤</v>
      </c>
      <c r="V325" s="0" t="str">
        <f aca="false">IF(S325=3,400,IF(S325=2,400,IF(S325=1,300,"組別錯誤")))</f>
        <v>組別錯誤</v>
      </c>
    </row>
    <row r="326" customFormat="false" ht="21" hidden="false" customHeight="false" outlineLevel="0" collapsed="false">
      <c r="N326" s="54" t="str">
        <f aca="false">IF(G326=0,"",+P326)</f>
        <v/>
      </c>
      <c r="R326" s="0" t="n">
        <f aca="false">IF(SUM(L326+M326)=0,+I326+J326+K326,0)</f>
        <v>0</v>
      </c>
      <c r="T326" s="14" t="str">
        <f aca="false">IF(Q326=3,500,IF(Q326=2,400,IF(Q326=1,300,"組別錯誤")))</f>
        <v>組別錯誤</v>
      </c>
      <c r="U326" s="0" t="str">
        <f aca="false">IF(R326=3,400,IF(R326=2,400,IF(R326=1,300,"組別錯誤")))</f>
        <v>組別錯誤</v>
      </c>
      <c r="V326" s="0" t="str">
        <f aca="false">IF(S326=3,400,IF(S326=2,400,IF(S326=1,300,"組別錯誤")))</f>
        <v>組別錯誤</v>
      </c>
    </row>
    <row r="327" customFormat="false" ht="21" hidden="false" customHeight="false" outlineLevel="0" collapsed="false">
      <c r="N327" s="54" t="str">
        <f aca="false">IF(G327=0,"",+P327)</f>
        <v/>
      </c>
      <c r="R327" s="0" t="n">
        <f aca="false">IF(SUM(L327+M327)=0,+I327+J327+K327,0)</f>
        <v>0</v>
      </c>
      <c r="T327" s="14" t="str">
        <f aca="false">IF(Q327=3,500,IF(Q327=2,400,IF(Q327=1,300,"組別錯誤")))</f>
        <v>組別錯誤</v>
      </c>
      <c r="U327" s="0" t="str">
        <f aca="false">IF(R327=3,400,IF(R327=2,400,IF(R327=1,300,"組別錯誤")))</f>
        <v>組別錯誤</v>
      </c>
      <c r="V327" s="0" t="str">
        <f aca="false">IF(S327=3,400,IF(S327=2,400,IF(S327=1,300,"組別錯誤")))</f>
        <v>組別錯誤</v>
      </c>
    </row>
    <row r="328" customFormat="false" ht="21" hidden="false" customHeight="false" outlineLevel="0" collapsed="false">
      <c r="N328" s="54" t="str">
        <f aca="false">IF(G328=0,"",+P328)</f>
        <v/>
      </c>
      <c r="R328" s="0" t="n">
        <f aca="false">IF(SUM(L328+M328)=0,+I328+J328+K328,0)</f>
        <v>0</v>
      </c>
      <c r="T328" s="14" t="str">
        <f aca="false">IF(Q328=3,500,IF(Q328=2,400,IF(Q328=1,300,"組別錯誤")))</f>
        <v>組別錯誤</v>
      </c>
      <c r="U328" s="0" t="str">
        <f aca="false">IF(R328=3,400,IF(R328=2,400,IF(R328=1,300,"組別錯誤")))</f>
        <v>組別錯誤</v>
      </c>
      <c r="V328" s="0" t="str">
        <f aca="false">IF(S328=3,400,IF(S328=2,400,IF(S328=1,300,"組別錯誤")))</f>
        <v>組別錯誤</v>
      </c>
    </row>
    <row r="329" customFormat="false" ht="21" hidden="false" customHeight="false" outlineLevel="0" collapsed="false">
      <c r="N329" s="54" t="str">
        <f aca="false">IF(G329=0,"",+P329)</f>
        <v/>
      </c>
      <c r="R329" s="0" t="n">
        <f aca="false">IF(SUM(L329+M329)=0,+I329+J329+K329,0)</f>
        <v>0</v>
      </c>
      <c r="T329" s="14" t="str">
        <f aca="false">IF(Q329=3,500,IF(Q329=2,400,IF(Q329=1,300,"組別錯誤")))</f>
        <v>組別錯誤</v>
      </c>
      <c r="U329" s="0" t="str">
        <f aca="false">IF(R329=3,400,IF(R329=2,400,IF(R329=1,300,"組別錯誤")))</f>
        <v>組別錯誤</v>
      </c>
      <c r="V329" s="0" t="str">
        <f aca="false">IF(S329=3,400,IF(S329=2,400,IF(S329=1,300,"組別錯誤")))</f>
        <v>組別錯誤</v>
      </c>
    </row>
    <row r="330" customFormat="false" ht="21" hidden="false" customHeight="false" outlineLevel="0" collapsed="false">
      <c r="N330" s="54" t="str">
        <f aca="false">IF(G330=0,"",+P330)</f>
        <v/>
      </c>
      <c r="R330" s="0" t="n">
        <f aca="false">IF(SUM(L330+M330)=0,+I330+J330+K330,0)</f>
        <v>0</v>
      </c>
      <c r="T330" s="14" t="str">
        <f aca="false">IF(Q330=3,500,IF(Q330=2,400,IF(Q330=1,300,"組別錯誤")))</f>
        <v>組別錯誤</v>
      </c>
      <c r="U330" s="0" t="str">
        <f aca="false">IF(R330=3,400,IF(R330=2,400,IF(R330=1,300,"組別錯誤")))</f>
        <v>組別錯誤</v>
      </c>
      <c r="V330" s="0" t="str">
        <f aca="false">IF(S330=3,400,IF(S330=2,400,IF(S330=1,300,"組別錯誤")))</f>
        <v>組別錯誤</v>
      </c>
    </row>
    <row r="331" customFormat="false" ht="21" hidden="false" customHeight="false" outlineLevel="0" collapsed="false">
      <c r="N331" s="54" t="str">
        <f aca="false">IF(G331=0,"",+P331)</f>
        <v/>
      </c>
      <c r="R331" s="0" t="n">
        <f aca="false">IF(SUM(L331+M331)=0,+I331+J331+K331,0)</f>
        <v>0</v>
      </c>
      <c r="T331" s="14" t="str">
        <f aca="false">IF(Q331=3,500,IF(Q331=2,400,IF(Q331=1,300,"組別錯誤")))</f>
        <v>組別錯誤</v>
      </c>
      <c r="U331" s="0" t="str">
        <f aca="false">IF(R331=3,400,IF(R331=2,400,IF(R331=1,300,"組別錯誤")))</f>
        <v>組別錯誤</v>
      </c>
      <c r="V331" s="0" t="str">
        <f aca="false">IF(S331=3,400,IF(S331=2,400,IF(S331=1,300,"組別錯誤")))</f>
        <v>組別錯誤</v>
      </c>
    </row>
    <row r="332" customFormat="false" ht="21" hidden="false" customHeight="false" outlineLevel="0" collapsed="false">
      <c r="N332" s="54" t="str">
        <f aca="false">IF(G332=0,"",+P332)</f>
        <v/>
      </c>
      <c r="R332" s="0" t="n">
        <f aca="false">IF(SUM(L332+M332)=0,+I332+J332+K332,0)</f>
        <v>0</v>
      </c>
      <c r="T332" s="14" t="str">
        <f aca="false">IF(Q332=3,500,IF(Q332=2,400,IF(Q332=1,300,"組別錯誤")))</f>
        <v>組別錯誤</v>
      </c>
      <c r="U332" s="0" t="str">
        <f aca="false">IF(R332=3,400,IF(R332=2,400,IF(R332=1,300,"組別錯誤")))</f>
        <v>組別錯誤</v>
      </c>
      <c r="V332" s="0" t="str">
        <f aca="false">IF(S332=3,400,IF(S332=2,400,IF(S332=1,300,"組別錯誤")))</f>
        <v>組別錯誤</v>
      </c>
    </row>
    <row r="333" customFormat="false" ht="21" hidden="false" customHeight="false" outlineLevel="0" collapsed="false">
      <c r="N333" s="54" t="str">
        <f aca="false">IF(G333=0,"",+P333)</f>
        <v/>
      </c>
      <c r="R333" s="0" t="n">
        <f aca="false">IF(SUM(L333+M333)=0,+I333+J333+K333,0)</f>
        <v>0</v>
      </c>
      <c r="T333" s="14" t="str">
        <f aca="false">IF(Q333=3,500,IF(Q333=2,400,IF(Q333=1,300,"組別錯誤")))</f>
        <v>組別錯誤</v>
      </c>
      <c r="U333" s="0" t="str">
        <f aca="false">IF(R333=3,400,IF(R333=2,400,IF(R333=1,300,"組別錯誤")))</f>
        <v>組別錯誤</v>
      </c>
      <c r="V333" s="0" t="str">
        <f aca="false">IF(S333=3,400,IF(S333=2,400,IF(S333=1,300,"組別錯誤")))</f>
        <v>組別錯誤</v>
      </c>
    </row>
    <row r="334" customFormat="false" ht="21" hidden="false" customHeight="false" outlineLevel="0" collapsed="false">
      <c r="N334" s="54" t="str">
        <f aca="false">IF(G334=0,"",+P334)</f>
        <v/>
      </c>
      <c r="R334" s="0" t="n">
        <f aca="false">IF(SUM(L334+M334)=0,+I334+J334+K334,0)</f>
        <v>0</v>
      </c>
      <c r="T334" s="14" t="str">
        <f aca="false">IF(Q334=3,500,IF(Q334=2,400,IF(Q334=1,300,"組別錯誤")))</f>
        <v>組別錯誤</v>
      </c>
      <c r="U334" s="0" t="str">
        <f aca="false">IF(R334=3,400,IF(R334=2,400,IF(R334=1,300,"組別錯誤")))</f>
        <v>組別錯誤</v>
      </c>
      <c r="V334" s="0" t="str">
        <f aca="false">IF(S334=3,400,IF(S334=2,400,IF(S334=1,300,"組別錯誤")))</f>
        <v>組別錯誤</v>
      </c>
    </row>
    <row r="335" customFormat="false" ht="21" hidden="false" customHeight="false" outlineLevel="0" collapsed="false">
      <c r="N335" s="54" t="str">
        <f aca="false">IF(G335=0,"",+P335)</f>
        <v/>
      </c>
      <c r="R335" s="0" t="n">
        <f aca="false">IF(SUM(L335+M335)=0,+I335+J335+K335,0)</f>
        <v>0</v>
      </c>
      <c r="T335" s="14" t="str">
        <f aca="false">IF(Q335=3,500,IF(Q335=2,400,IF(Q335=1,300,"組別錯誤")))</f>
        <v>組別錯誤</v>
      </c>
      <c r="U335" s="0" t="str">
        <f aca="false">IF(R335=3,400,IF(R335=2,400,IF(R335=1,300,"組別錯誤")))</f>
        <v>組別錯誤</v>
      </c>
      <c r="V335" s="0" t="str">
        <f aca="false">IF(S335=3,400,IF(S335=2,400,IF(S335=1,300,"組別錯誤")))</f>
        <v>組別錯誤</v>
      </c>
    </row>
    <row r="336" customFormat="false" ht="21" hidden="false" customHeight="false" outlineLevel="0" collapsed="false">
      <c r="N336" s="54" t="str">
        <f aca="false">IF(G336=0,"",+P336)</f>
        <v/>
      </c>
      <c r="R336" s="0" t="n">
        <f aca="false">IF(SUM(L336+M336)=0,+I336+J336+K336,0)</f>
        <v>0</v>
      </c>
      <c r="T336" s="14" t="str">
        <f aca="false">IF(Q336=3,500,IF(Q336=2,400,IF(Q336=1,300,"組別錯誤")))</f>
        <v>組別錯誤</v>
      </c>
      <c r="U336" s="0" t="str">
        <f aca="false">IF(R336=3,400,IF(R336=2,400,IF(R336=1,300,"組別錯誤")))</f>
        <v>組別錯誤</v>
      </c>
      <c r="V336" s="0" t="str">
        <f aca="false">IF(S336=3,400,IF(S336=2,400,IF(S336=1,300,"組別錯誤")))</f>
        <v>組別錯誤</v>
      </c>
    </row>
    <row r="337" customFormat="false" ht="21" hidden="false" customHeight="false" outlineLevel="0" collapsed="false">
      <c r="N337" s="54" t="str">
        <f aca="false">IF(G337=0,"",+P337)</f>
        <v/>
      </c>
      <c r="R337" s="0" t="n">
        <f aca="false">IF(SUM(L337+M337)=0,+I337+J337+K337,0)</f>
        <v>0</v>
      </c>
      <c r="T337" s="14" t="str">
        <f aca="false">IF(Q337=3,500,IF(Q337=2,400,IF(Q337=1,300,"組別錯誤")))</f>
        <v>組別錯誤</v>
      </c>
      <c r="U337" s="0" t="str">
        <f aca="false">IF(R337=3,400,IF(R337=2,400,IF(R337=1,300,"組別錯誤")))</f>
        <v>組別錯誤</v>
      </c>
      <c r="V337" s="0" t="str">
        <f aca="false">IF(S337=3,400,IF(S337=2,400,IF(S337=1,300,"組別錯誤")))</f>
        <v>組別錯誤</v>
      </c>
    </row>
    <row r="338" customFormat="false" ht="21" hidden="false" customHeight="false" outlineLevel="0" collapsed="false">
      <c r="N338" s="54" t="str">
        <f aca="false">IF(G338=0,"",+P338)</f>
        <v/>
      </c>
      <c r="R338" s="0" t="n">
        <f aca="false">IF(SUM(L338+M338)=0,+I338+J338+K338,0)</f>
        <v>0</v>
      </c>
      <c r="T338" s="14" t="str">
        <f aca="false">IF(Q338=3,500,IF(Q338=2,400,IF(Q338=1,300,"組別錯誤")))</f>
        <v>組別錯誤</v>
      </c>
      <c r="U338" s="0" t="str">
        <f aca="false">IF(R338=3,400,IF(R338=2,400,IF(R338=1,300,"組別錯誤")))</f>
        <v>組別錯誤</v>
      </c>
      <c r="V338" s="0" t="str">
        <f aca="false">IF(S338=3,400,IF(S338=2,400,IF(S338=1,300,"組別錯誤")))</f>
        <v>組別錯誤</v>
      </c>
    </row>
    <row r="339" customFormat="false" ht="21" hidden="false" customHeight="false" outlineLevel="0" collapsed="false">
      <c r="N339" s="54" t="str">
        <f aca="false">IF(G339=0,"",+P339)</f>
        <v/>
      </c>
      <c r="R339" s="0" t="n">
        <f aca="false">IF(SUM(L339+M339)=0,+I339+J339+K339,0)</f>
        <v>0</v>
      </c>
      <c r="T339" s="14" t="str">
        <f aca="false">IF(Q339=3,500,IF(Q339=2,400,IF(Q339=1,300,"組別錯誤")))</f>
        <v>組別錯誤</v>
      </c>
      <c r="U339" s="0" t="str">
        <f aca="false">IF(R339=3,400,IF(R339=2,400,IF(R339=1,300,"組別錯誤")))</f>
        <v>組別錯誤</v>
      </c>
      <c r="V339" s="0" t="str">
        <f aca="false">IF(S339=3,400,IF(S339=2,400,IF(S339=1,300,"組別錯誤")))</f>
        <v>組別錯誤</v>
      </c>
    </row>
    <row r="340" customFormat="false" ht="21" hidden="false" customHeight="false" outlineLevel="0" collapsed="false">
      <c r="N340" s="54" t="str">
        <f aca="false">IF(G340=0,"",+P340)</f>
        <v/>
      </c>
      <c r="R340" s="0" t="n">
        <f aca="false">IF(SUM(L340+M340)=0,+I340+J340+K340,0)</f>
        <v>0</v>
      </c>
      <c r="T340" s="14" t="str">
        <f aca="false">IF(Q340=3,500,IF(Q340=2,400,IF(Q340=1,300,"組別錯誤")))</f>
        <v>組別錯誤</v>
      </c>
      <c r="U340" s="0" t="str">
        <f aca="false">IF(R340=3,400,IF(R340=2,400,IF(R340=1,300,"組別錯誤")))</f>
        <v>組別錯誤</v>
      </c>
      <c r="V340" s="0" t="str">
        <f aca="false">IF(S340=3,400,IF(S340=2,400,IF(S340=1,300,"組別錯誤")))</f>
        <v>組別錯誤</v>
      </c>
    </row>
    <row r="341" customFormat="false" ht="21" hidden="false" customHeight="false" outlineLevel="0" collapsed="false">
      <c r="N341" s="54" t="str">
        <f aca="false">IF(G341=0,"",+P341)</f>
        <v/>
      </c>
      <c r="R341" s="0" t="n">
        <f aca="false">IF(SUM(L341+M341)=0,+I341+J341+K341,0)</f>
        <v>0</v>
      </c>
      <c r="T341" s="14" t="str">
        <f aca="false">IF(Q341=3,500,IF(Q341=2,400,IF(Q341=1,300,"組別錯誤")))</f>
        <v>組別錯誤</v>
      </c>
      <c r="U341" s="0" t="str">
        <f aca="false">IF(R341=3,400,IF(R341=2,400,IF(R341=1,300,"組別錯誤")))</f>
        <v>組別錯誤</v>
      </c>
      <c r="V341" s="0" t="str">
        <f aca="false">IF(S341=3,400,IF(S341=2,400,IF(S341=1,300,"組別錯誤")))</f>
        <v>組別錯誤</v>
      </c>
    </row>
    <row r="342" customFormat="false" ht="21" hidden="false" customHeight="false" outlineLevel="0" collapsed="false">
      <c r="N342" s="54" t="str">
        <f aca="false">IF(G342=0,"",+P342)</f>
        <v/>
      </c>
      <c r="R342" s="0" t="n">
        <f aca="false">IF(SUM(L342+M342)=0,+I342+J342+K342,0)</f>
        <v>0</v>
      </c>
      <c r="T342" s="14" t="str">
        <f aca="false">IF(Q342=3,500,IF(Q342=2,400,IF(Q342=1,300,"組別錯誤")))</f>
        <v>組別錯誤</v>
      </c>
      <c r="U342" s="0" t="str">
        <f aca="false">IF(R342=3,400,IF(R342=2,400,IF(R342=1,300,"組別錯誤")))</f>
        <v>組別錯誤</v>
      </c>
      <c r="V342" s="0" t="str">
        <f aca="false">IF(S342=3,400,IF(S342=2,400,IF(S342=1,300,"組別錯誤")))</f>
        <v>組別錯誤</v>
      </c>
    </row>
    <row r="343" customFormat="false" ht="21" hidden="false" customHeight="false" outlineLevel="0" collapsed="false">
      <c r="N343" s="54" t="str">
        <f aca="false">IF(G343=0,"",+P343)</f>
        <v/>
      </c>
      <c r="R343" s="0" t="n">
        <f aca="false">IF(SUM(L343+M343)=0,+I343+J343+K343,0)</f>
        <v>0</v>
      </c>
      <c r="T343" s="14" t="str">
        <f aca="false">IF(Q343=3,500,IF(Q343=2,400,IF(Q343=1,300,"組別錯誤")))</f>
        <v>組別錯誤</v>
      </c>
      <c r="U343" s="0" t="str">
        <f aca="false">IF(R343=3,400,IF(R343=2,400,IF(R343=1,300,"組別錯誤")))</f>
        <v>組別錯誤</v>
      </c>
      <c r="V343" s="0" t="str">
        <f aca="false">IF(S343=3,400,IF(S343=2,400,IF(S343=1,300,"組別錯誤")))</f>
        <v>組別錯誤</v>
      </c>
    </row>
    <row r="344" customFormat="false" ht="21" hidden="false" customHeight="false" outlineLevel="0" collapsed="false">
      <c r="N344" s="54" t="str">
        <f aca="false">IF(G344=0,"",+P344)</f>
        <v/>
      </c>
      <c r="R344" s="0" t="n">
        <f aca="false">IF(SUM(L344+M344)=0,+I344+J344+K344,0)</f>
        <v>0</v>
      </c>
      <c r="T344" s="14" t="str">
        <f aca="false">IF(Q344=3,500,IF(Q344=2,400,IF(Q344=1,300,"組別錯誤")))</f>
        <v>組別錯誤</v>
      </c>
      <c r="U344" s="0" t="str">
        <f aca="false">IF(R344=3,400,IF(R344=2,400,IF(R344=1,300,"組別錯誤")))</f>
        <v>組別錯誤</v>
      </c>
      <c r="V344" s="0" t="str">
        <f aca="false">IF(S344=3,400,IF(S344=2,400,IF(S344=1,300,"組別錯誤")))</f>
        <v>組別錯誤</v>
      </c>
    </row>
    <row r="345" customFormat="false" ht="21" hidden="false" customHeight="false" outlineLevel="0" collapsed="false">
      <c r="N345" s="54" t="str">
        <f aca="false">IF(G345=0,"",+P345)</f>
        <v/>
      </c>
      <c r="R345" s="0" t="n">
        <f aca="false">IF(SUM(L345+M345)=0,+I345+J345+K345,0)</f>
        <v>0</v>
      </c>
      <c r="T345" s="14" t="str">
        <f aca="false">IF(Q345=3,500,IF(Q345=2,400,IF(Q345=1,300,"組別錯誤")))</f>
        <v>組別錯誤</v>
      </c>
      <c r="U345" s="0" t="str">
        <f aca="false">IF(R345=3,400,IF(R345=2,400,IF(R345=1,300,"組別錯誤")))</f>
        <v>組別錯誤</v>
      </c>
      <c r="V345" s="0" t="str">
        <f aca="false">IF(S345=3,400,IF(S345=2,400,IF(S345=1,300,"組別錯誤")))</f>
        <v>組別錯誤</v>
      </c>
    </row>
    <row r="346" customFormat="false" ht="21" hidden="false" customHeight="false" outlineLevel="0" collapsed="false">
      <c r="N346" s="54" t="str">
        <f aca="false">IF(G346=0,"",+P346)</f>
        <v/>
      </c>
      <c r="R346" s="0" t="n">
        <f aca="false">IF(SUM(L346+M346)=0,+I346+J346+K346,0)</f>
        <v>0</v>
      </c>
      <c r="T346" s="14" t="str">
        <f aca="false">IF(Q346=3,500,IF(Q346=2,400,IF(Q346=1,300,"組別錯誤")))</f>
        <v>組別錯誤</v>
      </c>
      <c r="U346" s="0" t="str">
        <f aca="false">IF(R346=3,400,IF(R346=2,400,IF(R346=1,300,"組別錯誤")))</f>
        <v>組別錯誤</v>
      </c>
      <c r="V346" s="0" t="str">
        <f aca="false">IF(S346=3,400,IF(S346=2,400,IF(S346=1,300,"組別錯誤")))</f>
        <v>組別錯誤</v>
      </c>
    </row>
    <row r="347" customFormat="false" ht="21" hidden="false" customHeight="false" outlineLevel="0" collapsed="false">
      <c r="N347" s="54" t="str">
        <f aca="false">IF(G347=0,"",+P347)</f>
        <v/>
      </c>
      <c r="R347" s="0" t="n">
        <f aca="false">IF(SUM(L347+M347)=0,+I347+J347+K347,0)</f>
        <v>0</v>
      </c>
      <c r="T347" s="14" t="str">
        <f aca="false">IF(Q347=3,500,IF(Q347=2,400,IF(Q347=1,300,"組別錯誤")))</f>
        <v>組別錯誤</v>
      </c>
      <c r="U347" s="0" t="str">
        <f aca="false">IF(R347=3,400,IF(R347=2,400,IF(R347=1,300,"組別錯誤")))</f>
        <v>組別錯誤</v>
      </c>
      <c r="V347" s="0" t="str">
        <f aca="false">IF(S347=3,400,IF(S347=2,400,IF(S347=1,300,"組別錯誤")))</f>
        <v>組別錯誤</v>
      </c>
    </row>
    <row r="348" customFormat="false" ht="21" hidden="false" customHeight="false" outlineLevel="0" collapsed="false">
      <c r="N348" s="54" t="str">
        <f aca="false">IF(G348=0,"",+P348)</f>
        <v/>
      </c>
      <c r="R348" s="0" t="n">
        <f aca="false">IF(SUM(L348+M348)=0,+I348+J348+K348,0)</f>
        <v>0</v>
      </c>
      <c r="T348" s="14" t="str">
        <f aca="false">IF(Q348=3,500,IF(Q348=2,400,IF(Q348=1,300,"組別錯誤")))</f>
        <v>組別錯誤</v>
      </c>
      <c r="U348" s="0" t="str">
        <f aca="false">IF(R348=3,400,IF(R348=2,400,IF(R348=1,300,"組別錯誤")))</f>
        <v>組別錯誤</v>
      </c>
      <c r="V348" s="0" t="str">
        <f aca="false">IF(S348=3,400,IF(S348=2,400,IF(S348=1,300,"組別錯誤")))</f>
        <v>組別錯誤</v>
      </c>
    </row>
    <row r="349" customFormat="false" ht="21" hidden="false" customHeight="false" outlineLevel="0" collapsed="false">
      <c r="N349" s="54" t="str">
        <f aca="false">IF(G349=0,"",+P349)</f>
        <v/>
      </c>
      <c r="R349" s="0" t="n">
        <f aca="false">IF(SUM(L349+M349)=0,+I349+J349+K349,0)</f>
        <v>0</v>
      </c>
      <c r="T349" s="14" t="str">
        <f aca="false">IF(Q349=3,500,IF(Q349=2,400,IF(Q349=1,300,"組別錯誤")))</f>
        <v>組別錯誤</v>
      </c>
      <c r="U349" s="0" t="str">
        <f aca="false">IF(R349=3,400,IF(R349=2,400,IF(R349=1,300,"組別錯誤")))</f>
        <v>組別錯誤</v>
      </c>
      <c r="V349" s="0" t="str">
        <f aca="false">IF(S349=3,400,IF(S349=2,400,IF(S349=1,300,"組別錯誤")))</f>
        <v>組別錯誤</v>
      </c>
    </row>
    <row r="350" customFormat="false" ht="21" hidden="false" customHeight="false" outlineLevel="0" collapsed="false">
      <c r="N350" s="54" t="str">
        <f aca="false">IF(G350=0,"",+P350)</f>
        <v/>
      </c>
      <c r="R350" s="0" t="n">
        <f aca="false">IF(SUM(L350+M350)=0,+I350+J350+K350,0)</f>
        <v>0</v>
      </c>
      <c r="T350" s="14" t="str">
        <f aca="false">IF(Q350=3,500,IF(Q350=2,400,IF(Q350=1,300,"組別錯誤")))</f>
        <v>組別錯誤</v>
      </c>
      <c r="U350" s="0" t="str">
        <f aca="false">IF(R350=3,400,IF(R350=2,400,IF(R350=1,300,"組別錯誤")))</f>
        <v>組別錯誤</v>
      </c>
      <c r="V350" s="0" t="str">
        <f aca="false">IF(S350=3,400,IF(S350=2,400,IF(S350=1,300,"組別錯誤")))</f>
        <v>組別錯誤</v>
      </c>
    </row>
    <row r="351" customFormat="false" ht="21" hidden="false" customHeight="false" outlineLevel="0" collapsed="false">
      <c r="N351" s="54" t="str">
        <f aca="false">IF(G351=0,"",+P351)</f>
        <v/>
      </c>
      <c r="R351" s="0" t="n">
        <f aca="false">IF(SUM(L351+M351)=0,+I351+J351+K351,0)</f>
        <v>0</v>
      </c>
      <c r="T351" s="14" t="str">
        <f aca="false">IF(Q351=3,500,IF(Q351=2,400,IF(Q351=1,300,"組別錯誤")))</f>
        <v>組別錯誤</v>
      </c>
      <c r="U351" s="0" t="str">
        <f aca="false">IF(R351=3,400,IF(R351=2,400,IF(R351=1,300,"組別錯誤")))</f>
        <v>組別錯誤</v>
      </c>
      <c r="V351" s="0" t="str">
        <f aca="false">IF(S351=3,400,IF(S351=2,400,IF(S351=1,300,"組別錯誤")))</f>
        <v>組別錯誤</v>
      </c>
    </row>
    <row r="352" customFormat="false" ht="21" hidden="false" customHeight="false" outlineLevel="0" collapsed="false">
      <c r="N352" s="54" t="str">
        <f aca="false">IF(G352=0,"",+P352)</f>
        <v/>
      </c>
      <c r="R352" s="0" t="n">
        <f aca="false">IF(SUM(L352+M352)=0,+I352+J352+K352,0)</f>
        <v>0</v>
      </c>
      <c r="T352" s="14" t="str">
        <f aca="false">IF(Q352=3,500,IF(Q352=2,400,IF(Q352=1,300,"組別錯誤")))</f>
        <v>組別錯誤</v>
      </c>
      <c r="U352" s="0" t="str">
        <f aca="false">IF(R352=3,400,IF(R352=2,400,IF(R352=1,300,"組別錯誤")))</f>
        <v>組別錯誤</v>
      </c>
      <c r="V352" s="0" t="str">
        <f aca="false">IF(S352=3,400,IF(S352=2,400,IF(S352=1,300,"組別錯誤")))</f>
        <v>組別錯誤</v>
      </c>
    </row>
    <row r="353" customFormat="false" ht="21" hidden="false" customHeight="false" outlineLevel="0" collapsed="false">
      <c r="N353" s="54" t="str">
        <f aca="false">IF(G353=0,"",+P353)</f>
        <v/>
      </c>
      <c r="R353" s="0" t="n">
        <f aca="false">IF(SUM(L353+M353)=0,+I353+J353+K353,0)</f>
        <v>0</v>
      </c>
      <c r="T353" s="14" t="str">
        <f aca="false">IF(Q353=3,500,IF(Q353=2,400,IF(Q353=1,300,"組別錯誤")))</f>
        <v>組別錯誤</v>
      </c>
      <c r="U353" s="0" t="str">
        <f aca="false">IF(R353=3,400,IF(R353=2,400,IF(R353=1,300,"組別錯誤")))</f>
        <v>組別錯誤</v>
      </c>
      <c r="V353" s="0" t="str">
        <f aca="false">IF(S353=3,400,IF(S353=2,400,IF(S353=1,300,"組別錯誤")))</f>
        <v>組別錯誤</v>
      </c>
    </row>
    <row r="354" customFormat="false" ht="21" hidden="false" customHeight="false" outlineLevel="0" collapsed="false">
      <c r="N354" s="54" t="str">
        <f aca="false">IF(G354=0,"",+P354)</f>
        <v/>
      </c>
      <c r="R354" s="0" t="n">
        <f aca="false">IF(SUM(L354+M354)=0,+I354+J354+K354,0)</f>
        <v>0</v>
      </c>
      <c r="T354" s="14" t="str">
        <f aca="false">IF(Q354=3,500,IF(Q354=2,400,IF(Q354=1,300,"組別錯誤")))</f>
        <v>組別錯誤</v>
      </c>
      <c r="U354" s="0" t="str">
        <f aca="false">IF(R354=3,400,IF(R354=2,400,IF(R354=1,300,"組別錯誤")))</f>
        <v>組別錯誤</v>
      </c>
      <c r="V354" s="0" t="str">
        <f aca="false">IF(S354=3,400,IF(S354=2,400,IF(S354=1,300,"組別錯誤")))</f>
        <v>組別錯誤</v>
      </c>
    </row>
    <row r="355" customFormat="false" ht="21" hidden="false" customHeight="false" outlineLevel="0" collapsed="false">
      <c r="N355" s="54" t="str">
        <f aca="false">IF(G355=0,"",+P355)</f>
        <v/>
      </c>
      <c r="R355" s="0" t="n">
        <f aca="false">IF(SUM(L355+M355)=0,+I355+J355+K355,0)</f>
        <v>0</v>
      </c>
      <c r="T355" s="14" t="str">
        <f aca="false">IF(Q355=3,500,IF(Q355=2,400,IF(Q355=1,300,"組別錯誤")))</f>
        <v>組別錯誤</v>
      </c>
      <c r="U355" s="0" t="str">
        <f aca="false">IF(R355=3,400,IF(R355=2,400,IF(R355=1,300,"組別錯誤")))</f>
        <v>組別錯誤</v>
      </c>
      <c r="V355" s="0" t="str">
        <f aca="false">IF(S355=3,400,IF(S355=2,400,IF(S355=1,300,"組別錯誤")))</f>
        <v>組別錯誤</v>
      </c>
    </row>
    <row r="356" customFormat="false" ht="21" hidden="false" customHeight="false" outlineLevel="0" collapsed="false">
      <c r="N356" s="54" t="str">
        <f aca="false">IF(G356=0,"",+P356)</f>
        <v/>
      </c>
      <c r="R356" s="0" t="n">
        <f aca="false">IF(SUM(L356+M356)=0,+I356+J356+K356,0)</f>
        <v>0</v>
      </c>
      <c r="T356" s="14" t="str">
        <f aca="false">IF(Q356=3,500,IF(Q356=2,400,IF(Q356=1,300,"組別錯誤")))</f>
        <v>組別錯誤</v>
      </c>
      <c r="U356" s="0" t="str">
        <f aca="false">IF(R356=3,400,IF(R356=2,400,IF(R356=1,300,"組別錯誤")))</f>
        <v>組別錯誤</v>
      </c>
      <c r="V356" s="0" t="str">
        <f aca="false">IF(S356=3,400,IF(S356=2,400,IF(S356=1,300,"組別錯誤")))</f>
        <v>組別錯誤</v>
      </c>
    </row>
    <row r="357" customFormat="false" ht="21" hidden="false" customHeight="false" outlineLevel="0" collapsed="false">
      <c r="N357" s="54" t="str">
        <f aca="false">IF(G357=0,"",+P357)</f>
        <v/>
      </c>
      <c r="R357" s="0" t="n">
        <f aca="false">IF(SUM(L357+M357)=0,+I357+J357+K357,0)</f>
        <v>0</v>
      </c>
      <c r="T357" s="14" t="str">
        <f aca="false">IF(Q357=3,500,IF(Q357=2,400,IF(Q357=1,300,"組別錯誤")))</f>
        <v>組別錯誤</v>
      </c>
      <c r="U357" s="0" t="str">
        <f aca="false">IF(R357=3,400,IF(R357=2,400,IF(R357=1,300,"組別錯誤")))</f>
        <v>組別錯誤</v>
      </c>
      <c r="V357" s="0" t="str">
        <f aca="false">IF(S357=3,400,IF(S357=2,400,IF(S357=1,300,"組別錯誤")))</f>
        <v>組別錯誤</v>
      </c>
    </row>
    <row r="358" customFormat="false" ht="21" hidden="false" customHeight="false" outlineLevel="0" collapsed="false">
      <c r="N358" s="54" t="str">
        <f aca="false">IF(G358=0,"",+P358)</f>
        <v/>
      </c>
      <c r="R358" s="0" t="n">
        <f aca="false">IF(SUM(L358+M358)=0,+I358+J358+K358,0)</f>
        <v>0</v>
      </c>
      <c r="T358" s="14" t="str">
        <f aca="false">IF(Q358=3,500,IF(Q358=2,400,IF(Q358=1,300,"組別錯誤")))</f>
        <v>組別錯誤</v>
      </c>
      <c r="U358" s="0" t="str">
        <f aca="false">IF(R358=3,400,IF(R358=2,400,IF(R358=1,300,"組別錯誤")))</f>
        <v>組別錯誤</v>
      </c>
      <c r="V358" s="0" t="str">
        <f aca="false">IF(S358=3,400,IF(S358=2,400,IF(S358=1,300,"組別錯誤")))</f>
        <v>組別錯誤</v>
      </c>
    </row>
    <row r="359" customFormat="false" ht="21" hidden="false" customHeight="false" outlineLevel="0" collapsed="false">
      <c r="N359" s="54" t="str">
        <f aca="false">IF(G359=0,"",+P359)</f>
        <v/>
      </c>
      <c r="R359" s="0" t="n">
        <f aca="false">IF(SUM(L359+M359)=0,+I359+J359+K359,0)</f>
        <v>0</v>
      </c>
      <c r="T359" s="14" t="str">
        <f aca="false">IF(Q359=3,500,IF(Q359=2,400,IF(Q359=1,300,"組別錯誤")))</f>
        <v>組別錯誤</v>
      </c>
      <c r="U359" s="0" t="str">
        <f aca="false">IF(R359=3,400,IF(R359=2,400,IF(R359=1,300,"組別錯誤")))</f>
        <v>組別錯誤</v>
      </c>
      <c r="V359" s="0" t="str">
        <f aca="false">IF(S359=3,400,IF(S359=2,400,IF(S359=1,300,"組別錯誤")))</f>
        <v>組別錯誤</v>
      </c>
    </row>
    <row r="360" customFormat="false" ht="21" hidden="false" customHeight="false" outlineLevel="0" collapsed="false">
      <c r="N360" s="54" t="str">
        <f aca="false">IF(G360=0,"",+P360)</f>
        <v/>
      </c>
      <c r="R360" s="0" t="n">
        <f aca="false">IF(SUM(L360+M360)=0,+I360+J360+K360,0)</f>
        <v>0</v>
      </c>
      <c r="T360" s="14" t="str">
        <f aca="false">IF(Q360=3,500,IF(Q360=2,400,IF(Q360=1,300,"組別錯誤")))</f>
        <v>組別錯誤</v>
      </c>
      <c r="U360" s="0" t="str">
        <f aca="false">IF(R360=3,400,IF(R360=2,400,IF(R360=1,300,"組別錯誤")))</f>
        <v>組別錯誤</v>
      </c>
      <c r="V360" s="0" t="str">
        <f aca="false">IF(S360=3,400,IF(S360=2,400,IF(S360=1,300,"組別錯誤")))</f>
        <v>組別錯誤</v>
      </c>
    </row>
    <row r="361" customFormat="false" ht="21" hidden="false" customHeight="false" outlineLevel="0" collapsed="false">
      <c r="N361" s="54" t="str">
        <f aca="false">IF(G361=0,"",+P361)</f>
        <v/>
      </c>
      <c r="R361" s="0" t="n">
        <f aca="false">IF(SUM(L361+M361)=0,+I361+J361+K361,0)</f>
        <v>0</v>
      </c>
      <c r="T361" s="14" t="str">
        <f aca="false">IF(Q361=3,500,IF(Q361=2,400,IF(Q361=1,300,"組別錯誤")))</f>
        <v>組別錯誤</v>
      </c>
      <c r="U361" s="0" t="str">
        <f aca="false">IF(R361=3,400,IF(R361=2,400,IF(R361=1,300,"組別錯誤")))</f>
        <v>組別錯誤</v>
      </c>
      <c r="V361" s="0" t="str">
        <f aca="false">IF(S361=3,400,IF(S361=2,400,IF(S361=1,300,"組別錯誤")))</f>
        <v>組別錯誤</v>
      </c>
    </row>
    <row r="362" customFormat="false" ht="21" hidden="false" customHeight="false" outlineLevel="0" collapsed="false">
      <c r="N362" s="54" t="str">
        <f aca="false">IF(G362=0,"",+P362)</f>
        <v/>
      </c>
      <c r="R362" s="0" t="n">
        <f aca="false">IF(SUM(L362+M362)=0,+I362+J362+K362,0)</f>
        <v>0</v>
      </c>
      <c r="T362" s="14" t="str">
        <f aca="false">IF(Q362=3,500,IF(Q362=2,400,IF(Q362=1,300,"組別錯誤")))</f>
        <v>組別錯誤</v>
      </c>
      <c r="U362" s="0" t="str">
        <f aca="false">IF(R362=3,400,IF(R362=2,400,IF(R362=1,300,"組別錯誤")))</f>
        <v>組別錯誤</v>
      </c>
      <c r="V362" s="0" t="str">
        <f aca="false">IF(S362=3,400,IF(S362=2,400,IF(S362=1,300,"組別錯誤")))</f>
        <v>組別錯誤</v>
      </c>
    </row>
    <row r="363" customFormat="false" ht="21" hidden="false" customHeight="false" outlineLevel="0" collapsed="false">
      <c r="N363" s="54" t="str">
        <f aca="false">IF(G363=0,"",+P363)</f>
        <v/>
      </c>
      <c r="R363" s="0" t="n">
        <f aca="false">IF(SUM(L363+M363)=0,+I363+J363+K363,0)</f>
        <v>0</v>
      </c>
      <c r="T363" s="14" t="str">
        <f aca="false">IF(Q363=3,500,IF(Q363=2,400,IF(Q363=1,300,"組別錯誤")))</f>
        <v>組別錯誤</v>
      </c>
      <c r="U363" s="0" t="str">
        <f aca="false">IF(R363=3,400,IF(R363=2,400,IF(R363=1,300,"組別錯誤")))</f>
        <v>組別錯誤</v>
      </c>
      <c r="V363" s="0" t="str">
        <f aca="false">IF(S363=3,400,IF(S363=2,400,IF(S363=1,300,"組別錯誤")))</f>
        <v>組別錯誤</v>
      </c>
    </row>
    <row r="364" customFormat="false" ht="21" hidden="false" customHeight="false" outlineLevel="0" collapsed="false">
      <c r="N364" s="54" t="str">
        <f aca="false">IF(G364=0,"",+P364)</f>
        <v/>
      </c>
      <c r="R364" s="0" t="n">
        <f aca="false">IF(SUM(L364+M364)=0,+I364+J364+K364,0)</f>
        <v>0</v>
      </c>
      <c r="T364" s="14" t="str">
        <f aca="false">IF(Q364=3,500,IF(Q364=2,400,IF(Q364=1,300,"組別錯誤")))</f>
        <v>組別錯誤</v>
      </c>
      <c r="U364" s="0" t="str">
        <f aca="false">IF(R364=3,400,IF(R364=2,400,IF(R364=1,300,"組別錯誤")))</f>
        <v>組別錯誤</v>
      </c>
      <c r="V364" s="0" t="str">
        <f aca="false">IF(S364=3,400,IF(S364=2,400,IF(S364=1,300,"組別錯誤")))</f>
        <v>組別錯誤</v>
      </c>
    </row>
    <row r="365" customFormat="false" ht="21" hidden="false" customHeight="false" outlineLevel="0" collapsed="false">
      <c r="N365" s="54" t="str">
        <f aca="false">IF(G365=0,"",+P365)</f>
        <v/>
      </c>
      <c r="R365" s="0" t="n">
        <f aca="false">IF(SUM(L365+M365)=0,+I365+J365+K365,0)</f>
        <v>0</v>
      </c>
      <c r="T365" s="14" t="str">
        <f aca="false">IF(Q365=3,500,IF(Q365=2,400,IF(Q365=1,300,"組別錯誤")))</f>
        <v>組別錯誤</v>
      </c>
      <c r="U365" s="0" t="str">
        <f aca="false">IF(R365=3,400,IF(R365=2,400,IF(R365=1,300,"組別錯誤")))</f>
        <v>組別錯誤</v>
      </c>
      <c r="V365" s="0" t="str">
        <f aca="false">IF(S365=3,400,IF(S365=2,400,IF(S365=1,300,"組別錯誤")))</f>
        <v>組別錯誤</v>
      </c>
    </row>
    <row r="366" customFormat="false" ht="21" hidden="false" customHeight="false" outlineLevel="0" collapsed="false">
      <c r="N366" s="54" t="str">
        <f aca="false">IF(G366=0,"",+P366)</f>
        <v/>
      </c>
      <c r="R366" s="0" t="n">
        <f aca="false">IF(SUM(L366+M366)=0,+I366+J366+K366,0)</f>
        <v>0</v>
      </c>
      <c r="T366" s="14" t="str">
        <f aca="false">IF(Q366=3,500,IF(Q366=2,400,IF(Q366=1,300,"組別錯誤")))</f>
        <v>組別錯誤</v>
      </c>
      <c r="U366" s="0" t="str">
        <f aca="false">IF(R366=3,400,IF(R366=2,400,IF(R366=1,300,"組別錯誤")))</f>
        <v>組別錯誤</v>
      </c>
      <c r="V366" s="0" t="str">
        <f aca="false">IF(S366=3,400,IF(S366=2,400,IF(S366=1,300,"組別錯誤")))</f>
        <v>組別錯誤</v>
      </c>
    </row>
    <row r="367" customFormat="false" ht="21" hidden="false" customHeight="false" outlineLevel="0" collapsed="false">
      <c r="N367" s="54" t="str">
        <f aca="false">IF(G367=0,"",+P367)</f>
        <v/>
      </c>
      <c r="R367" s="0" t="n">
        <f aca="false">IF(SUM(L367+M367)=0,+I367+J367+K367,0)</f>
        <v>0</v>
      </c>
      <c r="T367" s="14" t="str">
        <f aca="false">IF(Q367=3,500,IF(Q367=2,400,IF(Q367=1,300,"組別錯誤")))</f>
        <v>組別錯誤</v>
      </c>
      <c r="U367" s="0" t="str">
        <f aca="false">IF(R367=3,400,IF(R367=2,400,IF(R367=1,300,"組別錯誤")))</f>
        <v>組別錯誤</v>
      </c>
      <c r="V367" s="0" t="str">
        <f aca="false">IF(S367=3,400,IF(S367=2,400,IF(S367=1,300,"組別錯誤")))</f>
        <v>組別錯誤</v>
      </c>
    </row>
    <row r="368" customFormat="false" ht="21" hidden="false" customHeight="false" outlineLevel="0" collapsed="false">
      <c r="N368" s="54" t="str">
        <f aca="false">IF(G368=0,"",+P368)</f>
        <v/>
      </c>
      <c r="R368" s="0" t="n">
        <f aca="false">IF(SUM(L368+M368)=0,+I368+J368+K368,0)</f>
        <v>0</v>
      </c>
      <c r="T368" s="14" t="str">
        <f aca="false">IF(Q368=3,500,IF(Q368=2,400,IF(Q368=1,300,"組別錯誤")))</f>
        <v>組別錯誤</v>
      </c>
      <c r="U368" s="0" t="str">
        <f aca="false">IF(R368=3,400,IF(R368=2,400,IF(R368=1,300,"組別錯誤")))</f>
        <v>組別錯誤</v>
      </c>
      <c r="V368" s="0" t="str">
        <f aca="false">IF(S368=3,400,IF(S368=2,400,IF(S368=1,300,"組別錯誤")))</f>
        <v>組別錯誤</v>
      </c>
    </row>
    <row r="369" customFormat="false" ht="21" hidden="false" customHeight="false" outlineLevel="0" collapsed="false">
      <c r="N369" s="54" t="str">
        <f aca="false">IF(G369=0,"",+P369)</f>
        <v/>
      </c>
      <c r="R369" s="0" t="n">
        <f aca="false">IF(SUM(L369+M369)=0,+I369+J369+K369,0)</f>
        <v>0</v>
      </c>
      <c r="T369" s="14" t="str">
        <f aca="false">IF(Q369=3,500,IF(Q369=2,400,IF(Q369=1,300,"組別錯誤")))</f>
        <v>組別錯誤</v>
      </c>
      <c r="U369" s="0" t="str">
        <f aca="false">IF(R369=3,400,IF(R369=2,400,IF(R369=1,300,"組別錯誤")))</f>
        <v>組別錯誤</v>
      </c>
      <c r="V369" s="0" t="str">
        <f aca="false">IF(S369=3,400,IF(S369=2,400,IF(S369=1,300,"組別錯誤")))</f>
        <v>組別錯誤</v>
      </c>
    </row>
    <row r="370" customFormat="false" ht="21" hidden="false" customHeight="false" outlineLevel="0" collapsed="false">
      <c r="N370" s="54" t="str">
        <f aca="false">IF(G370=0,"",+P370)</f>
        <v/>
      </c>
      <c r="R370" s="0" t="n">
        <f aca="false">IF(SUM(L370+M370)=0,+I370+J370+K370,0)</f>
        <v>0</v>
      </c>
      <c r="T370" s="14" t="str">
        <f aca="false">IF(Q370=3,500,IF(Q370=2,400,IF(Q370=1,300,"組別錯誤")))</f>
        <v>組別錯誤</v>
      </c>
      <c r="U370" s="0" t="str">
        <f aca="false">IF(R370=3,400,IF(R370=2,400,IF(R370=1,300,"組別錯誤")))</f>
        <v>組別錯誤</v>
      </c>
      <c r="V370" s="0" t="str">
        <f aca="false">IF(S370=3,400,IF(S370=2,400,IF(S370=1,300,"組別錯誤")))</f>
        <v>組別錯誤</v>
      </c>
    </row>
    <row r="371" customFormat="false" ht="21" hidden="false" customHeight="false" outlineLevel="0" collapsed="false">
      <c r="N371" s="54" t="str">
        <f aca="false">IF(G371=0,"",+P371)</f>
        <v/>
      </c>
      <c r="R371" s="0" t="n">
        <f aca="false">IF(SUM(L371+M371)=0,+I371+J371+K371,0)</f>
        <v>0</v>
      </c>
      <c r="T371" s="14" t="str">
        <f aca="false">IF(Q371=3,500,IF(Q371=2,400,IF(Q371=1,300,"組別錯誤")))</f>
        <v>組別錯誤</v>
      </c>
      <c r="U371" s="0" t="str">
        <f aca="false">IF(R371=3,400,IF(R371=2,400,IF(R371=1,300,"組別錯誤")))</f>
        <v>組別錯誤</v>
      </c>
      <c r="V371" s="0" t="str">
        <f aca="false">IF(S371=3,400,IF(S371=2,400,IF(S371=1,300,"組別錯誤")))</f>
        <v>組別錯誤</v>
      </c>
    </row>
    <row r="372" customFormat="false" ht="21" hidden="false" customHeight="false" outlineLevel="0" collapsed="false">
      <c r="N372" s="54" t="str">
        <f aca="false">IF(G372=0,"",+P372)</f>
        <v/>
      </c>
      <c r="R372" s="0" t="n">
        <f aca="false">IF(SUM(L372+M372)=0,+I372+J372+K372,0)</f>
        <v>0</v>
      </c>
      <c r="T372" s="14" t="str">
        <f aca="false">IF(Q372=3,500,IF(Q372=2,400,IF(Q372=1,300,"組別錯誤")))</f>
        <v>組別錯誤</v>
      </c>
      <c r="U372" s="0" t="str">
        <f aca="false">IF(R372=3,400,IF(R372=2,400,IF(R372=1,300,"組別錯誤")))</f>
        <v>組別錯誤</v>
      </c>
      <c r="V372" s="0" t="str">
        <f aca="false">IF(S372=3,400,IF(S372=2,400,IF(S372=1,300,"組別錯誤")))</f>
        <v>組別錯誤</v>
      </c>
    </row>
    <row r="373" customFormat="false" ht="21" hidden="false" customHeight="false" outlineLevel="0" collapsed="false">
      <c r="N373" s="54" t="str">
        <f aca="false">IF(G373=0,"",+P373)</f>
        <v/>
      </c>
      <c r="R373" s="0" t="n">
        <f aca="false">IF(SUM(L373+M373)=0,+I373+J373+K373,0)</f>
        <v>0</v>
      </c>
      <c r="T373" s="14" t="str">
        <f aca="false">IF(Q373=3,500,IF(Q373=2,400,IF(Q373=1,300,"組別錯誤")))</f>
        <v>組別錯誤</v>
      </c>
      <c r="U373" s="0" t="str">
        <f aca="false">IF(R373=3,400,IF(R373=2,400,IF(R373=1,300,"組別錯誤")))</f>
        <v>組別錯誤</v>
      </c>
      <c r="V373" s="0" t="str">
        <f aca="false">IF(S373=3,400,IF(S373=2,400,IF(S373=1,300,"組別錯誤")))</f>
        <v>組別錯誤</v>
      </c>
    </row>
    <row r="374" customFormat="false" ht="21" hidden="false" customHeight="false" outlineLevel="0" collapsed="false">
      <c r="N374" s="54" t="str">
        <f aca="false">IF(G374=0,"",+P374)</f>
        <v/>
      </c>
      <c r="R374" s="0" t="n">
        <f aca="false">IF(SUM(L374+M374)=0,+I374+J374+K374,0)</f>
        <v>0</v>
      </c>
      <c r="T374" s="14" t="str">
        <f aca="false">IF(Q374=3,500,IF(Q374=2,400,IF(Q374=1,300,"組別錯誤")))</f>
        <v>組別錯誤</v>
      </c>
      <c r="U374" s="0" t="str">
        <f aca="false">IF(R374=3,400,IF(R374=2,400,IF(R374=1,300,"組別錯誤")))</f>
        <v>組別錯誤</v>
      </c>
      <c r="V374" s="0" t="str">
        <f aca="false">IF(S374=3,400,IF(S374=2,400,IF(S374=1,300,"組別錯誤")))</f>
        <v>組別錯誤</v>
      </c>
    </row>
    <row r="375" customFormat="false" ht="21" hidden="false" customHeight="false" outlineLevel="0" collapsed="false">
      <c r="N375" s="54" t="str">
        <f aca="false">IF(G375=0,"",+P375)</f>
        <v/>
      </c>
      <c r="R375" s="0" t="n">
        <f aca="false">IF(SUM(L375+M375)=0,+I375+J375+K375,0)</f>
        <v>0</v>
      </c>
      <c r="T375" s="14" t="str">
        <f aca="false">IF(Q375=3,500,IF(Q375=2,400,IF(Q375=1,300,"組別錯誤")))</f>
        <v>組別錯誤</v>
      </c>
      <c r="U375" s="0" t="str">
        <f aca="false">IF(R375=3,400,IF(R375=2,400,IF(R375=1,300,"組別錯誤")))</f>
        <v>組別錯誤</v>
      </c>
      <c r="V375" s="0" t="str">
        <f aca="false">IF(S375=3,400,IF(S375=2,400,IF(S375=1,300,"組別錯誤")))</f>
        <v>組別錯誤</v>
      </c>
    </row>
    <row r="376" customFormat="false" ht="21" hidden="false" customHeight="false" outlineLevel="0" collapsed="false">
      <c r="N376" s="54" t="str">
        <f aca="false">IF(G376=0,"",+P376)</f>
        <v/>
      </c>
      <c r="R376" s="0" t="n">
        <f aca="false">IF(SUM(L376+M376)=0,+I376+J376+K376,0)</f>
        <v>0</v>
      </c>
      <c r="T376" s="14" t="str">
        <f aca="false">IF(Q376=3,500,IF(Q376=2,400,IF(Q376=1,300,"組別錯誤")))</f>
        <v>組別錯誤</v>
      </c>
      <c r="U376" s="0" t="str">
        <f aca="false">IF(R376=3,400,IF(R376=2,400,IF(R376=1,300,"組別錯誤")))</f>
        <v>組別錯誤</v>
      </c>
      <c r="V376" s="0" t="str">
        <f aca="false">IF(S376=3,400,IF(S376=2,400,IF(S376=1,300,"組別錯誤")))</f>
        <v>組別錯誤</v>
      </c>
    </row>
    <row r="377" customFormat="false" ht="21" hidden="false" customHeight="false" outlineLevel="0" collapsed="false">
      <c r="N377" s="54" t="str">
        <f aca="false">IF(G377=0,"",+P377)</f>
        <v/>
      </c>
      <c r="R377" s="0" t="n">
        <f aca="false">IF(SUM(L377+M377)=0,+I377+J377+K377,0)</f>
        <v>0</v>
      </c>
      <c r="T377" s="14" t="str">
        <f aca="false">IF(Q377=3,500,IF(Q377=2,400,IF(Q377=1,300,"組別錯誤")))</f>
        <v>組別錯誤</v>
      </c>
      <c r="U377" s="0" t="str">
        <f aca="false">IF(R377=3,400,IF(R377=2,400,IF(R377=1,300,"組別錯誤")))</f>
        <v>組別錯誤</v>
      </c>
      <c r="V377" s="0" t="str">
        <f aca="false">IF(S377=3,400,IF(S377=2,400,IF(S377=1,300,"組別錯誤")))</f>
        <v>組別錯誤</v>
      </c>
    </row>
    <row r="378" customFormat="false" ht="21" hidden="false" customHeight="false" outlineLevel="0" collapsed="false">
      <c r="N378" s="54" t="str">
        <f aca="false">IF(G378=0,"",+P378)</f>
        <v/>
      </c>
      <c r="R378" s="0" t="n">
        <f aca="false">IF(SUM(L378+M378)=0,+I378+J378+K378,0)</f>
        <v>0</v>
      </c>
      <c r="T378" s="14" t="str">
        <f aca="false">IF(Q378=3,500,IF(Q378=2,400,IF(Q378=1,300,"組別錯誤")))</f>
        <v>組別錯誤</v>
      </c>
      <c r="U378" s="0" t="str">
        <f aca="false">IF(R378=3,400,IF(R378=2,400,IF(R378=1,300,"組別錯誤")))</f>
        <v>組別錯誤</v>
      </c>
      <c r="V378" s="0" t="str">
        <f aca="false">IF(S378=3,400,IF(S378=2,400,IF(S378=1,300,"組別錯誤")))</f>
        <v>組別錯誤</v>
      </c>
    </row>
    <row r="379" customFormat="false" ht="21" hidden="false" customHeight="false" outlineLevel="0" collapsed="false">
      <c r="N379" s="54" t="str">
        <f aca="false">IF(G379=0,"",+P379)</f>
        <v/>
      </c>
      <c r="R379" s="0" t="n">
        <f aca="false">IF(SUM(L379+M379)=0,+I379+J379+K379,0)</f>
        <v>0</v>
      </c>
      <c r="T379" s="14" t="str">
        <f aca="false">IF(Q379=3,500,IF(Q379=2,400,IF(Q379=1,300,"組別錯誤")))</f>
        <v>組別錯誤</v>
      </c>
      <c r="U379" s="0" t="str">
        <f aca="false">IF(R379=3,400,IF(R379=2,400,IF(R379=1,300,"組別錯誤")))</f>
        <v>組別錯誤</v>
      </c>
      <c r="V379" s="0" t="str">
        <f aca="false">IF(S379=3,400,IF(S379=2,400,IF(S379=1,300,"組別錯誤")))</f>
        <v>組別錯誤</v>
      </c>
    </row>
    <row r="380" customFormat="false" ht="21" hidden="false" customHeight="false" outlineLevel="0" collapsed="false">
      <c r="N380" s="54" t="str">
        <f aca="false">IF(G380=0,"",+P380)</f>
        <v/>
      </c>
      <c r="R380" s="0" t="n">
        <f aca="false">IF(SUM(L380+M380)=0,+I380+J380+K380,0)</f>
        <v>0</v>
      </c>
      <c r="T380" s="14" t="str">
        <f aca="false">IF(Q380=3,500,IF(Q380=2,400,IF(Q380=1,300,"組別錯誤")))</f>
        <v>組別錯誤</v>
      </c>
      <c r="U380" s="0" t="str">
        <f aca="false">IF(R380=3,400,IF(R380=2,400,IF(R380=1,300,"組別錯誤")))</f>
        <v>組別錯誤</v>
      </c>
      <c r="V380" s="0" t="str">
        <f aca="false">IF(S380=3,400,IF(S380=2,400,IF(S380=1,300,"組別錯誤")))</f>
        <v>組別錯誤</v>
      </c>
    </row>
    <row r="381" customFormat="false" ht="21" hidden="false" customHeight="false" outlineLevel="0" collapsed="false">
      <c r="N381" s="54" t="str">
        <f aca="false">IF(G381=0,"",+P381)</f>
        <v/>
      </c>
      <c r="R381" s="0" t="n">
        <f aca="false">IF(SUM(L381+M381)=0,+I381+J381+K381,0)</f>
        <v>0</v>
      </c>
      <c r="T381" s="14" t="str">
        <f aca="false">IF(Q381=3,500,IF(Q381=2,400,IF(Q381=1,300,"組別錯誤")))</f>
        <v>組別錯誤</v>
      </c>
      <c r="U381" s="0" t="str">
        <f aca="false">IF(R381=3,400,IF(R381=2,400,IF(R381=1,300,"組別錯誤")))</f>
        <v>組別錯誤</v>
      </c>
      <c r="V381" s="0" t="str">
        <f aca="false">IF(S381=3,400,IF(S381=2,400,IF(S381=1,300,"組別錯誤")))</f>
        <v>組別錯誤</v>
      </c>
    </row>
    <row r="382" customFormat="false" ht="21" hidden="false" customHeight="false" outlineLevel="0" collapsed="false">
      <c r="N382" s="54" t="str">
        <f aca="false">IF(G382=0,"",+P382)</f>
        <v/>
      </c>
      <c r="R382" s="0" t="n">
        <f aca="false">IF(SUM(L382+M382)=0,+I382+J382+K382,0)</f>
        <v>0</v>
      </c>
      <c r="T382" s="14" t="str">
        <f aca="false">IF(Q382=3,500,IF(Q382=2,400,IF(Q382=1,300,"組別錯誤")))</f>
        <v>組別錯誤</v>
      </c>
      <c r="U382" s="0" t="str">
        <f aca="false">IF(R382=3,400,IF(R382=2,400,IF(R382=1,300,"組別錯誤")))</f>
        <v>組別錯誤</v>
      </c>
      <c r="V382" s="0" t="str">
        <f aca="false">IF(S382=3,400,IF(S382=2,400,IF(S382=1,300,"組別錯誤")))</f>
        <v>組別錯誤</v>
      </c>
    </row>
    <row r="383" customFormat="false" ht="21" hidden="false" customHeight="false" outlineLevel="0" collapsed="false">
      <c r="N383" s="54" t="str">
        <f aca="false">IF(G383=0,"",+P383)</f>
        <v/>
      </c>
      <c r="R383" s="0" t="n">
        <f aca="false">IF(SUM(L383+M383)=0,+I383+J383+K383,0)</f>
        <v>0</v>
      </c>
      <c r="T383" s="14" t="str">
        <f aca="false">IF(Q383=3,500,IF(Q383=2,400,IF(Q383=1,300,"組別錯誤")))</f>
        <v>組別錯誤</v>
      </c>
      <c r="U383" s="0" t="str">
        <f aca="false">IF(R383=3,400,IF(R383=2,400,IF(R383=1,300,"組別錯誤")))</f>
        <v>組別錯誤</v>
      </c>
      <c r="V383" s="0" t="str">
        <f aca="false">IF(S383=3,400,IF(S383=2,400,IF(S383=1,300,"組別錯誤")))</f>
        <v>組別錯誤</v>
      </c>
    </row>
    <row r="384" customFormat="false" ht="21" hidden="false" customHeight="false" outlineLevel="0" collapsed="false">
      <c r="N384" s="54" t="str">
        <f aca="false">IF(G384=0,"",+P384)</f>
        <v/>
      </c>
      <c r="R384" s="0" t="n">
        <f aca="false">IF(SUM(L384+M384)=0,+I384+J384+K384,0)</f>
        <v>0</v>
      </c>
      <c r="T384" s="14" t="str">
        <f aca="false">IF(Q384=3,500,IF(Q384=2,400,IF(Q384=1,300,"組別錯誤")))</f>
        <v>組別錯誤</v>
      </c>
      <c r="U384" s="0" t="str">
        <f aca="false">IF(R384=3,400,IF(R384=2,400,IF(R384=1,300,"組別錯誤")))</f>
        <v>組別錯誤</v>
      </c>
      <c r="V384" s="0" t="str">
        <f aca="false">IF(S384=3,400,IF(S384=2,400,IF(S384=1,300,"組別錯誤")))</f>
        <v>組別錯誤</v>
      </c>
    </row>
    <row r="385" customFormat="false" ht="21" hidden="false" customHeight="false" outlineLevel="0" collapsed="false">
      <c r="N385" s="54" t="str">
        <f aca="false">IF(G385=0,"",+P385)</f>
        <v/>
      </c>
      <c r="R385" s="0" t="n">
        <f aca="false">IF(SUM(L385+M385)=0,+I385+J385+K385,0)</f>
        <v>0</v>
      </c>
      <c r="T385" s="14" t="str">
        <f aca="false">IF(Q385=3,500,IF(Q385=2,400,IF(Q385=1,300,"組別錯誤")))</f>
        <v>組別錯誤</v>
      </c>
      <c r="U385" s="0" t="str">
        <f aca="false">IF(R385=3,400,IF(R385=2,400,IF(R385=1,300,"組別錯誤")))</f>
        <v>組別錯誤</v>
      </c>
      <c r="V385" s="0" t="str">
        <f aca="false">IF(S385=3,400,IF(S385=2,400,IF(S385=1,300,"組別錯誤")))</f>
        <v>組別錯誤</v>
      </c>
    </row>
    <row r="386" customFormat="false" ht="21" hidden="false" customHeight="false" outlineLevel="0" collapsed="false">
      <c r="N386" s="54" t="str">
        <f aca="false">IF(G386=0,"",+P386)</f>
        <v/>
      </c>
      <c r="R386" s="0" t="n">
        <f aca="false">IF(SUM(L386+M386)=0,+I386+J386+K386,0)</f>
        <v>0</v>
      </c>
      <c r="T386" s="14" t="str">
        <f aca="false">IF(Q386=3,500,IF(Q386=2,400,IF(Q386=1,300,"組別錯誤")))</f>
        <v>組別錯誤</v>
      </c>
      <c r="U386" s="0" t="str">
        <f aca="false">IF(R386=3,400,IF(R386=2,400,IF(R386=1,300,"組別錯誤")))</f>
        <v>組別錯誤</v>
      </c>
      <c r="V386" s="0" t="str">
        <f aca="false">IF(S386=3,400,IF(S386=2,400,IF(S386=1,300,"組別錯誤")))</f>
        <v>組別錯誤</v>
      </c>
    </row>
    <row r="387" customFormat="false" ht="21" hidden="false" customHeight="false" outlineLevel="0" collapsed="false">
      <c r="N387" s="54" t="str">
        <f aca="false">IF(G387=0,"",+P387)</f>
        <v/>
      </c>
      <c r="R387" s="0" t="n">
        <f aca="false">IF(SUM(L387+M387)=0,+I387+J387+K387,0)</f>
        <v>0</v>
      </c>
      <c r="T387" s="14" t="str">
        <f aca="false">IF(Q387=3,500,IF(Q387=2,400,IF(Q387=1,300,"組別錯誤")))</f>
        <v>組別錯誤</v>
      </c>
      <c r="U387" s="0" t="str">
        <f aca="false">IF(R387=3,400,IF(R387=2,400,IF(R387=1,300,"組別錯誤")))</f>
        <v>組別錯誤</v>
      </c>
      <c r="V387" s="0" t="str">
        <f aca="false">IF(S387=3,400,IF(S387=2,400,IF(S387=1,300,"組別錯誤")))</f>
        <v>組別錯誤</v>
      </c>
    </row>
    <row r="388" customFormat="false" ht="21" hidden="false" customHeight="false" outlineLevel="0" collapsed="false">
      <c r="N388" s="54" t="str">
        <f aca="false">IF(G388=0,"",+P388)</f>
        <v/>
      </c>
      <c r="R388" s="0" t="n">
        <f aca="false">IF(SUM(L388+M388)=0,+I388+J388+K388,0)</f>
        <v>0</v>
      </c>
      <c r="T388" s="14" t="str">
        <f aca="false">IF(Q388=3,500,IF(Q388=2,400,IF(Q388=1,300,"組別錯誤")))</f>
        <v>組別錯誤</v>
      </c>
      <c r="U388" s="0" t="str">
        <f aca="false">IF(R388=3,400,IF(R388=2,400,IF(R388=1,300,"組別錯誤")))</f>
        <v>組別錯誤</v>
      </c>
      <c r="V388" s="0" t="str">
        <f aca="false">IF(S388=3,400,IF(S388=2,400,IF(S388=1,300,"組別錯誤")))</f>
        <v>組別錯誤</v>
      </c>
    </row>
    <row r="389" customFormat="false" ht="21" hidden="false" customHeight="false" outlineLevel="0" collapsed="false">
      <c r="N389" s="54" t="str">
        <f aca="false">IF(G389=0,"",+P389)</f>
        <v/>
      </c>
      <c r="R389" s="0" t="n">
        <f aca="false">IF(SUM(L389+M389)=0,+I389+J389+K389,0)</f>
        <v>0</v>
      </c>
      <c r="T389" s="14" t="str">
        <f aca="false">IF(Q389=3,500,IF(Q389=2,400,IF(Q389=1,300,"組別錯誤")))</f>
        <v>組別錯誤</v>
      </c>
      <c r="U389" s="0" t="str">
        <f aca="false">IF(R389=3,400,IF(R389=2,400,IF(R389=1,300,"組別錯誤")))</f>
        <v>組別錯誤</v>
      </c>
      <c r="V389" s="0" t="str">
        <f aca="false">IF(S389=3,400,IF(S389=2,400,IF(S389=1,300,"組別錯誤")))</f>
        <v>組別錯誤</v>
      </c>
    </row>
    <row r="390" customFormat="false" ht="21" hidden="false" customHeight="false" outlineLevel="0" collapsed="false">
      <c r="N390" s="54" t="str">
        <f aca="false">IF(G390=0,"",+P390)</f>
        <v/>
      </c>
      <c r="R390" s="0" t="n">
        <f aca="false">IF(SUM(L390+M390)=0,+I390+J390+K390,0)</f>
        <v>0</v>
      </c>
      <c r="T390" s="14" t="str">
        <f aca="false">IF(Q390=3,500,IF(Q390=2,400,IF(Q390=1,300,"組別錯誤")))</f>
        <v>組別錯誤</v>
      </c>
      <c r="U390" s="0" t="str">
        <f aca="false">IF(R390=3,400,IF(R390=2,400,IF(R390=1,300,"組別錯誤")))</f>
        <v>組別錯誤</v>
      </c>
      <c r="V390" s="0" t="str">
        <f aca="false">IF(S390=3,400,IF(S390=2,400,IF(S390=1,300,"組別錯誤")))</f>
        <v>組別錯誤</v>
      </c>
    </row>
    <row r="391" customFormat="false" ht="21" hidden="false" customHeight="false" outlineLevel="0" collapsed="false">
      <c r="N391" s="54" t="str">
        <f aca="false">IF(G391=0,"",+P391)</f>
        <v/>
      </c>
      <c r="R391" s="0" t="n">
        <f aca="false">IF(SUM(L391+M391)=0,+I391+J391+K391,0)</f>
        <v>0</v>
      </c>
      <c r="T391" s="14" t="str">
        <f aca="false">IF(Q391=3,500,IF(Q391=2,400,IF(Q391=1,300,"組別錯誤")))</f>
        <v>組別錯誤</v>
      </c>
      <c r="U391" s="0" t="str">
        <f aca="false">IF(R391=3,400,IF(R391=2,400,IF(R391=1,300,"組別錯誤")))</f>
        <v>組別錯誤</v>
      </c>
      <c r="V391" s="0" t="str">
        <f aca="false">IF(S391=3,400,IF(S391=2,400,IF(S391=1,300,"組別錯誤")))</f>
        <v>組別錯誤</v>
      </c>
    </row>
    <row r="392" customFormat="false" ht="21" hidden="false" customHeight="false" outlineLevel="0" collapsed="false">
      <c r="N392" s="54" t="str">
        <f aca="false">IF(G392=0,"",+P392)</f>
        <v/>
      </c>
      <c r="R392" s="0" t="n">
        <f aca="false">IF(SUM(L392+M392)=0,+I392+J392+K392,0)</f>
        <v>0</v>
      </c>
      <c r="T392" s="14" t="str">
        <f aca="false">IF(Q392=3,500,IF(Q392=2,400,IF(Q392=1,300,"組別錯誤")))</f>
        <v>組別錯誤</v>
      </c>
      <c r="U392" s="0" t="str">
        <f aca="false">IF(R392=3,400,IF(R392=2,400,IF(R392=1,300,"組別錯誤")))</f>
        <v>組別錯誤</v>
      </c>
      <c r="V392" s="0" t="str">
        <f aca="false">IF(S392=3,400,IF(S392=2,400,IF(S392=1,300,"組別錯誤")))</f>
        <v>組別錯誤</v>
      </c>
    </row>
    <row r="393" customFormat="false" ht="21" hidden="false" customHeight="false" outlineLevel="0" collapsed="false">
      <c r="N393" s="54" t="str">
        <f aca="false">IF(G393=0,"",+P393)</f>
        <v/>
      </c>
      <c r="R393" s="0" t="n">
        <f aca="false">IF(SUM(L393+M393)=0,+I393+J393+K393,0)</f>
        <v>0</v>
      </c>
      <c r="T393" s="14" t="str">
        <f aca="false">IF(Q393=3,500,IF(Q393=2,400,IF(Q393=1,300,"組別錯誤")))</f>
        <v>組別錯誤</v>
      </c>
      <c r="U393" s="0" t="str">
        <f aca="false">IF(R393=3,400,IF(R393=2,400,IF(R393=1,300,"組別錯誤")))</f>
        <v>組別錯誤</v>
      </c>
      <c r="V393" s="0" t="str">
        <f aca="false">IF(S393=3,400,IF(S393=2,400,IF(S393=1,300,"組別錯誤")))</f>
        <v>組別錯誤</v>
      </c>
    </row>
    <row r="394" customFormat="false" ht="21" hidden="false" customHeight="false" outlineLevel="0" collapsed="false">
      <c r="N394" s="54" t="str">
        <f aca="false">IF(G394=0,"",+P394)</f>
        <v/>
      </c>
      <c r="R394" s="0" t="n">
        <f aca="false">IF(SUM(L394+M394)=0,+I394+J394+K394,0)</f>
        <v>0</v>
      </c>
      <c r="T394" s="14" t="str">
        <f aca="false">IF(Q394=3,500,IF(Q394=2,400,IF(Q394=1,300,"組別錯誤")))</f>
        <v>組別錯誤</v>
      </c>
      <c r="U394" s="0" t="str">
        <f aca="false">IF(R394=3,400,IF(R394=2,400,IF(R394=1,300,"組別錯誤")))</f>
        <v>組別錯誤</v>
      </c>
      <c r="V394" s="0" t="str">
        <f aca="false">IF(S394=3,400,IF(S394=2,400,IF(S394=1,300,"組別錯誤")))</f>
        <v>組別錯誤</v>
      </c>
    </row>
    <row r="395" customFormat="false" ht="21" hidden="false" customHeight="false" outlineLevel="0" collapsed="false">
      <c r="N395" s="54" t="str">
        <f aca="false">IF(G395=0,"",+P395)</f>
        <v/>
      </c>
      <c r="R395" s="0" t="n">
        <f aca="false">IF(SUM(L395+M395)=0,+I395+J395+K395,0)</f>
        <v>0</v>
      </c>
      <c r="T395" s="14" t="str">
        <f aca="false">IF(Q395=3,500,IF(Q395=2,400,IF(Q395=1,300,"組別錯誤")))</f>
        <v>組別錯誤</v>
      </c>
      <c r="U395" s="0" t="str">
        <f aca="false">IF(R395=3,400,IF(R395=2,400,IF(R395=1,300,"組別錯誤")))</f>
        <v>組別錯誤</v>
      </c>
      <c r="V395" s="0" t="str">
        <f aca="false">IF(S395=3,400,IF(S395=2,400,IF(S395=1,300,"組別錯誤")))</f>
        <v>組別錯誤</v>
      </c>
    </row>
    <row r="396" customFormat="false" ht="21" hidden="false" customHeight="false" outlineLevel="0" collapsed="false">
      <c r="N396" s="54" t="str">
        <f aca="false">IF(G396=0,"",+P396)</f>
        <v/>
      </c>
      <c r="R396" s="0" t="n">
        <f aca="false">IF(SUM(L396+M396)=0,+I396+J396+K396,0)</f>
        <v>0</v>
      </c>
      <c r="T396" s="14" t="str">
        <f aca="false">IF(Q396=3,500,IF(Q396=2,400,IF(Q396=1,300,"組別錯誤")))</f>
        <v>組別錯誤</v>
      </c>
      <c r="U396" s="0" t="str">
        <f aca="false">IF(R396=3,400,IF(R396=2,400,IF(R396=1,300,"組別錯誤")))</f>
        <v>組別錯誤</v>
      </c>
      <c r="V396" s="0" t="str">
        <f aca="false">IF(S396=3,400,IF(S396=2,400,IF(S396=1,300,"組別錯誤")))</f>
        <v>組別錯誤</v>
      </c>
    </row>
    <row r="397" customFormat="false" ht="21" hidden="false" customHeight="false" outlineLevel="0" collapsed="false">
      <c r="N397" s="54" t="str">
        <f aca="false">IF(G397=0,"",+P397)</f>
        <v/>
      </c>
      <c r="R397" s="0" t="n">
        <f aca="false">IF(SUM(L397+M397)=0,+I397+J397+K397,0)</f>
        <v>0</v>
      </c>
      <c r="T397" s="14" t="str">
        <f aca="false">IF(Q397=3,500,IF(Q397=2,400,IF(Q397=1,300,"組別錯誤")))</f>
        <v>組別錯誤</v>
      </c>
      <c r="U397" s="0" t="str">
        <f aca="false">IF(R397=3,400,IF(R397=2,400,IF(R397=1,300,"組別錯誤")))</f>
        <v>組別錯誤</v>
      </c>
      <c r="V397" s="0" t="str">
        <f aca="false">IF(S397=3,400,IF(S397=2,400,IF(S397=1,300,"組別錯誤")))</f>
        <v>組別錯誤</v>
      </c>
    </row>
    <row r="398" customFormat="false" ht="21" hidden="false" customHeight="false" outlineLevel="0" collapsed="false">
      <c r="N398" s="54" t="str">
        <f aca="false">IF(G398=0,"",+P398)</f>
        <v/>
      </c>
      <c r="R398" s="0" t="n">
        <f aca="false">IF(SUM(L398+M398)=0,+I398+J398+K398,0)</f>
        <v>0</v>
      </c>
      <c r="T398" s="14" t="str">
        <f aca="false">IF(Q398=3,500,IF(Q398=2,400,IF(Q398=1,300,"組別錯誤")))</f>
        <v>組別錯誤</v>
      </c>
      <c r="U398" s="0" t="str">
        <f aca="false">IF(R398=3,400,IF(R398=2,400,IF(R398=1,300,"組別錯誤")))</f>
        <v>組別錯誤</v>
      </c>
      <c r="V398" s="0" t="str">
        <f aca="false">IF(S398=3,400,IF(S398=2,400,IF(S398=1,300,"組別錯誤")))</f>
        <v>組別錯誤</v>
      </c>
    </row>
    <row r="399" customFormat="false" ht="21" hidden="false" customHeight="false" outlineLevel="0" collapsed="false">
      <c r="N399" s="54" t="str">
        <f aca="false">IF(G399=0,"",+P399)</f>
        <v/>
      </c>
      <c r="R399" s="0" t="n">
        <f aca="false">IF(SUM(L399+M399)=0,+I399+J399+K399,0)</f>
        <v>0</v>
      </c>
      <c r="T399" s="14" t="str">
        <f aca="false">IF(Q399=3,500,IF(Q399=2,400,IF(Q399=1,300,"組別錯誤")))</f>
        <v>組別錯誤</v>
      </c>
      <c r="U399" s="0" t="str">
        <f aca="false">IF(R399=3,400,IF(R399=2,400,IF(R399=1,300,"組別錯誤")))</f>
        <v>組別錯誤</v>
      </c>
      <c r="V399" s="0" t="str">
        <f aca="false">IF(S399=3,400,IF(S399=2,400,IF(S399=1,300,"組別錯誤")))</f>
        <v>組別錯誤</v>
      </c>
    </row>
    <row r="400" customFormat="false" ht="21" hidden="false" customHeight="false" outlineLevel="0" collapsed="false">
      <c r="N400" s="54" t="str">
        <f aca="false">IF(G400=0,"",+P400)</f>
        <v/>
      </c>
      <c r="R400" s="0" t="n">
        <f aca="false">IF(SUM(L400+M400)=0,+I400+J400+K400,0)</f>
        <v>0</v>
      </c>
      <c r="T400" s="14" t="str">
        <f aca="false">IF(Q400=3,500,IF(Q400=2,400,IF(Q400=1,300,"組別錯誤")))</f>
        <v>組別錯誤</v>
      </c>
      <c r="U400" s="0" t="str">
        <f aca="false">IF(R400=3,400,IF(R400=2,400,IF(R400=1,300,"組別錯誤")))</f>
        <v>組別錯誤</v>
      </c>
      <c r="V400" s="0" t="str">
        <f aca="false">IF(S400=3,400,IF(S400=2,400,IF(S400=1,300,"組別錯誤")))</f>
        <v>組別錯誤</v>
      </c>
    </row>
    <row r="401" customFormat="false" ht="21" hidden="false" customHeight="false" outlineLevel="0" collapsed="false">
      <c r="N401" s="54" t="str">
        <f aca="false">IF(G401=0,"",+P401)</f>
        <v/>
      </c>
      <c r="R401" s="0" t="n">
        <f aca="false">IF(SUM(L401+M401)=0,+I401+J401+K401,0)</f>
        <v>0</v>
      </c>
      <c r="T401" s="14" t="str">
        <f aca="false">IF(Q401=3,500,IF(Q401=2,400,IF(Q401=1,300,"組別錯誤")))</f>
        <v>組別錯誤</v>
      </c>
      <c r="U401" s="0" t="str">
        <f aca="false">IF(R401=3,400,IF(R401=2,400,IF(R401=1,300,"組別錯誤")))</f>
        <v>組別錯誤</v>
      </c>
      <c r="V401" s="0" t="str">
        <f aca="false">IF(S401=3,400,IF(S401=2,400,IF(S401=1,300,"組別錯誤")))</f>
        <v>組別錯誤</v>
      </c>
    </row>
    <row r="402" customFormat="false" ht="21" hidden="false" customHeight="false" outlineLevel="0" collapsed="false">
      <c r="N402" s="54" t="str">
        <f aca="false">IF(G402=0,"",+P402)</f>
        <v/>
      </c>
      <c r="R402" s="0" t="n">
        <f aca="false">IF(SUM(L402+M402)=0,+I402+J402+K402,0)</f>
        <v>0</v>
      </c>
      <c r="T402" s="14" t="str">
        <f aca="false">IF(Q402=3,500,IF(Q402=2,400,IF(Q402=1,300,"組別錯誤")))</f>
        <v>組別錯誤</v>
      </c>
      <c r="U402" s="0" t="str">
        <f aca="false">IF(R402=3,400,IF(R402=2,400,IF(R402=1,300,"組別錯誤")))</f>
        <v>組別錯誤</v>
      </c>
      <c r="V402" s="0" t="str">
        <f aca="false">IF(S402=3,400,IF(S402=2,400,IF(S402=1,300,"組別錯誤")))</f>
        <v>組別錯誤</v>
      </c>
    </row>
    <row r="403" customFormat="false" ht="21" hidden="false" customHeight="false" outlineLevel="0" collapsed="false">
      <c r="N403" s="54" t="str">
        <f aca="false">IF(G403=0,"",+P403)</f>
        <v/>
      </c>
      <c r="R403" s="0" t="n">
        <f aca="false">IF(SUM(L403+M403)=0,+I403+J403+K403,0)</f>
        <v>0</v>
      </c>
      <c r="T403" s="14" t="str">
        <f aca="false">IF(Q403=3,500,IF(Q403=2,400,IF(Q403=1,300,"組別錯誤")))</f>
        <v>組別錯誤</v>
      </c>
      <c r="U403" s="0" t="str">
        <f aca="false">IF(R403=3,400,IF(R403=2,400,IF(R403=1,300,"組別錯誤")))</f>
        <v>組別錯誤</v>
      </c>
      <c r="V403" s="0" t="str">
        <f aca="false">IF(S403=3,400,IF(S403=2,400,IF(S403=1,300,"組別錯誤")))</f>
        <v>組別錯誤</v>
      </c>
    </row>
    <row r="404" customFormat="false" ht="21" hidden="false" customHeight="false" outlineLevel="0" collapsed="false">
      <c r="N404" s="54" t="str">
        <f aca="false">IF(G404=0,"",+P404)</f>
        <v/>
      </c>
      <c r="R404" s="0" t="n">
        <f aca="false">IF(SUM(L404+M404)=0,+I404+J404+K404,0)</f>
        <v>0</v>
      </c>
      <c r="T404" s="14" t="str">
        <f aca="false">IF(Q404=3,500,IF(Q404=2,400,IF(Q404=1,300,"組別錯誤")))</f>
        <v>組別錯誤</v>
      </c>
      <c r="U404" s="0" t="str">
        <f aca="false">IF(R404=3,400,IF(R404=2,400,IF(R404=1,300,"組別錯誤")))</f>
        <v>組別錯誤</v>
      </c>
      <c r="V404" s="0" t="str">
        <f aca="false">IF(S404=3,400,IF(S404=2,400,IF(S404=1,300,"組別錯誤")))</f>
        <v>組別錯誤</v>
      </c>
    </row>
    <row r="405" customFormat="false" ht="21" hidden="false" customHeight="false" outlineLevel="0" collapsed="false">
      <c r="N405" s="54" t="str">
        <f aca="false">IF(G405=0,"",+P405)</f>
        <v/>
      </c>
      <c r="R405" s="0" t="n">
        <f aca="false">IF(SUM(L405+M405)=0,+I405+J405+K405,0)</f>
        <v>0</v>
      </c>
      <c r="T405" s="14" t="str">
        <f aca="false">IF(Q405=3,500,IF(Q405=2,400,IF(Q405=1,300,"組別錯誤")))</f>
        <v>組別錯誤</v>
      </c>
      <c r="U405" s="0" t="str">
        <f aca="false">IF(R405=3,400,IF(R405=2,400,IF(R405=1,300,"組別錯誤")))</f>
        <v>組別錯誤</v>
      </c>
      <c r="V405" s="0" t="str">
        <f aca="false">IF(S405=3,400,IF(S405=2,400,IF(S405=1,300,"組別錯誤")))</f>
        <v>組別錯誤</v>
      </c>
    </row>
    <row r="406" customFormat="false" ht="21" hidden="false" customHeight="false" outlineLevel="0" collapsed="false">
      <c r="N406" s="54" t="str">
        <f aca="false">IF(G406=0,"",+P406)</f>
        <v/>
      </c>
      <c r="R406" s="0" t="n">
        <f aca="false">IF(SUM(L406+M406)=0,+I406+J406+K406,0)</f>
        <v>0</v>
      </c>
      <c r="T406" s="14" t="str">
        <f aca="false">IF(Q406=3,500,IF(Q406=2,400,IF(Q406=1,300,"組別錯誤")))</f>
        <v>組別錯誤</v>
      </c>
      <c r="U406" s="0" t="str">
        <f aca="false">IF(R406=3,400,IF(R406=2,400,IF(R406=1,300,"組別錯誤")))</f>
        <v>組別錯誤</v>
      </c>
      <c r="V406" s="0" t="str">
        <f aca="false">IF(S406=3,400,IF(S406=2,400,IF(S406=1,300,"組別錯誤")))</f>
        <v>組別錯誤</v>
      </c>
    </row>
    <row r="407" customFormat="false" ht="21" hidden="false" customHeight="false" outlineLevel="0" collapsed="false">
      <c r="N407" s="54" t="str">
        <f aca="false">IF(G407=0,"",+P407)</f>
        <v/>
      </c>
      <c r="R407" s="0" t="n">
        <f aca="false">IF(SUM(L407+M407)=0,+I407+J407+K407,0)</f>
        <v>0</v>
      </c>
      <c r="T407" s="14" t="str">
        <f aca="false">IF(Q407=3,500,IF(Q407=2,400,IF(Q407=1,300,"組別錯誤")))</f>
        <v>組別錯誤</v>
      </c>
      <c r="U407" s="0" t="str">
        <f aca="false">IF(R407=3,400,IF(R407=2,400,IF(R407=1,300,"組別錯誤")))</f>
        <v>組別錯誤</v>
      </c>
      <c r="V407" s="0" t="str">
        <f aca="false">IF(S407=3,400,IF(S407=2,400,IF(S407=1,300,"組別錯誤")))</f>
        <v>組別錯誤</v>
      </c>
    </row>
    <row r="408" customFormat="false" ht="21" hidden="false" customHeight="false" outlineLevel="0" collapsed="false">
      <c r="N408" s="54" t="str">
        <f aca="false">IF(G408=0,"",+P408)</f>
        <v/>
      </c>
      <c r="R408" s="0" t="n">
        <f aca="false">IF(SUM(L408+M408)=0,+I408+J408+K408,0)</f>
        <v>0</v>
      </c>
      <c r="T408" s="14" t="str">
        <f aca="false">IF(Q408=3,500,IF(Q408=2,400,IF(Q408=1,300,"組別錯誤")))</f>
        <v>組別錯誤</v>
      </c>
      <c r="U408" s="0" t="str">
        <f aca="false">IF(R408=3,400,IF(R408=2,400,IF(R408=1,300,"組別錯誤")))</f>
        <v>組別錯誤</v>
      </c>
      <c r="V408" s="0" t="str">
        <f aca="false">IF(S408=3,400,IF(S408=2,400,IF(S408=1,300,"組別錯誤")))</f>
        <v>組別錯誤</v>
      </c>
    </row>
    <row r="409" customFormat="false" ht="21" hidden="false" customHeight="false" outlineLevel="0" collapsed="false">
      <c r="N409" s="54" t="str">
        <f aca="false">IF(G409=0,"",+P409)</f>
        <v/>
      </c>
      <c r="R409" s="0" t="n">
        <f aca="false">IF(SUM(L409+M409)=0,+I409+J409+K409,0)</f>
        <v>0</v>
      </c>
      <c r="T409" s="14" t="str">
        <f aca="false">IF(Q409=3,500,IF(Q409=2,400,IF(Q409=1,300,"組別錯誤")))</f>
        <v>組別錯誤</v>
      </c>
      <c r="U409" s="0" t="str">
        <f aca="false">IF(R409=3,400,IF(R409=2,400,IF(R409=1,300,"組別錯誤")))</f>
        <v>組別錯誤</v>
      </c>
      <c r="V409" s="0" t="str">
        <f aca="false">IF(S409=3,400,IF(S409=2,400,IF(S409=1,300,"組別錯誤")))</f>
        <v>組別錯誤</v>
      </c>
    </row>
    <row r="410" customFormat="false" ht="21" hidden="false" customHeight="false" outlineLevel="0" collapsed="false">
      <c r="N410" s="54" t="str">
        <f aca="false">IF(G410=0,"",+P410)</f>
        <v/>
      </c>
      <c r="R410" s="0" t="n">
        <f aca="false">IF(SUM(L410+M410)=0,+I410+J410+K410,0)</f>
        <v>0</v>
      </c>
      <c r="T410" s="14" t="str">
        <f aca="false">IF(Q410=3,500,IF(Q410=2,400,IF(Q410=1,300,"組別錯誤")))</f>
        <v>組別錯誤</v>
      </c>
      <c r="U410" s="0" t="str">
        <f aca="false">IF(R410=3,400,IF(R410=2,400,IF(R410=1,300,"組別錯誤")))</f>
        <v>組別錯誤</v>
      </c>
      <c r="V410" s="0" t="str">
        <f aca="false">IF(S410=3,400,IF(S410=2,400,IF(S410=1,300,"組別錯誤")))</f>
        <v>組別錯誤</v>
      </c>
    </row>
    <row r="411" customFormat="false" ht="21" hidden="false" customHeight="false" outlineLevel="0" collapsed="false">
      <c r="N411" s="54" t="str">
        <f aca="false">IF(G411=0,"",+P411)</f>
        <v/>
      </c>
      <c r="R411" s="0" t="n">
        <f aca="false">IF(SUM(L411+M411)=0,+I411+J411+K411,0)</f>
        <v>0</v>
      </c>
      <c r="T411" s="14" t="str">
        <f aca="false">IF(Q411=3,500,IF(Q411=2,400,IF(Q411=1,300,"組別錯誤")))</f>
        <v>組別錯誤</v>
      </c>
      <c r="U411" s="0" t="str">
        <f aca="false">IF(R411=3,400,IF(R411=2,400,IF(R411=1,300,"組別錯誤")))</f>
        <v>組別錯誤</v>
      </c>
      <c r="V411" s="0" t="str">
        <f aca="false">IF(S411=3,400,IF(S411=2,400,IF(S411=1,300,"組別錯誤")))</f>
        <v>組別錯誤</v>
      </c>
    </row>
    <row r="412" customFormat="false" ht="21" hidden="false" customHeight="false" outlineLevel="0" collapsed="false">
      <c r="N412" s="54" t="str">
        <f aca="false">IF(G412=0,"",+P412)</f>
        <v/>
      </c>
      <c r="R412" s="0" t="n">
        <f aca="false">IF(SUM(L412+M412)=0,+I412+J412+K412,0)</f>
        <v>0</v>
      </c>
      <c r="T412" s="14" t="str">
        <f aca="false">IF(Q412=3,500,IF(Q412=2,400,IF(Q412=1,300,"組別錯誤")))</f>
        <v>組別錯誤</v>
      </c>
      <c r="U412" s="0" t="str">
        <f aca="false">IF(R412=3,400,IF(R412=2,400,IF(R412=1,300,"組別錯誤")))</f>
        <v>組別錯誤</v>
      </c>
      <c r="V412" s="0" t="str">
        <f aca="false">IF(S412=3,400,IF(S412=2,400,IF(S412=1,300,"組別錯誤")))</f>
        <v>組別錯誤</v>
      </c>
    </row>
    <row r="413" customFormat="false" ht="21" hidden="false" customHeight="false" outlineLevel="0" collapsed="false">
      <c r="N413" s="54" t="str">
        <f aca="false">IF(G413=0,"",+P413)</f>
        <v/>
      </c>
      <c r="R413" s="0" t="n">
        <f aca="false">IF(SUM(L413+M413)=0,+I413+J413+K413,0)</f>
        <v>0</v>
      </c>
      <c r="T413" s="14" t="str">
        <f aca="false">IF(Q413=3,500,IF(Q413=2,400,IF(Q413=1,300,"組別錯誤")))</f>
        <v>組別錯誤</v>
      </c>
      <c r="U413" s="0" t="str">
        <f aca="false">IF(R413=3,400,IF(R413=2,400,IF(R413=1,300,"組別錯誤")))</f>
        <v>組別錯誤</v>
      </c>
      <c r="V413" s="0" t="str">
        <f aca="false">IF(S413=3,400,IF(S413=2,400,IF(S413=1,300,"組別錯誤")))</f>
        <v>組別錯誤</v>
      </c>
    </row>
    <row r="414" customFormat="false" ht="21" hidden="false" customHeight="false" outlineLevel="0" collapsed="false">
      <c r="N414" s="54" t="str">
        <f aca="false">IF(G414=0,"",+P414)</f>
        <v/>
      </c>
      <c r="R414" s="0" t="n">
        <f aca="false">IF(SUM(L414+M414)=0,+I414+J414+K414,0)</f>
        <v>0</v>
      </c>
      <c r="T414" s="14" t="str">
        <f aca="false">IF(Q414=3,500,IF(Q414=2,400,IF(Q414=1,300,"組別錯誤")))</f>
        <v>組別錯誤</v>
      </c>
      <c r="U414" s="0" t="str">
        <f aca="false">IF(R414=3,400,IF(R414=2,400,IF(R414=1,300,"組別錯誤")))</f>
        <v>組別錯誤</v>
      </c>
      <c r="V414" s="0" t="str">
        <f aca="false">IF(S414=3,400,IF(S414=2,400,IF(S414=1,300,"組別錯誤")))</f>
        <v>組別錯誤</v>
      </c>
    </row>
    <row r="415" customFormat="false" ht="21" hidden="false" customHeight="false" outlineLevel="0" collapsed="false">
      <c r="N415" s="54" t="str">
        <f aca="false">IF(G415=0,"",+P415)</f>
        <v/>
      </c>
      <c r="R415" s="0" t="n">
        <f aca="false">IF(SUM(L415+M415)=0,+I415+J415+K415,0)</f>
        <v>0</v>
      </c>
      <c r="T415" s="14" t="str">
        <f aca="false">IF(Q415=3,500,IF(Q415=2,400,IF(Q415=1,300,"組別錯誤")))</f>
        <v>組別錯誤</v>
      </c>
      <c r="U415" s="0" t="str">
        <f aca="false">IF(R415=3,400,IF(R415=2,400,IF(R415=1,300,"組別錯誤")))</f>
        <v>組別錯誤</v>
      </c>
      <c r="V415" s="0" t="str">
        <f aca="false">IF(S415=3,400,IF(S415=2,400,IF(S415=1,300,"組別錯誤")))</f>
        <v>組別錯誤</v>
      </c>
    </row>
    <row r="416" customFormat="false" ht="21" hidden="false" customHeight="false" outlineLevel="0" collapsed="false">
      <c r="N416" s="54" t="str">
        <f aca="false">IF(G416=0,"",+P416)</f>
        <v/>
      </c>
      <c r="R416" s="0" t="n">
        <f aca="false">IF(SUM(L416+M416)=0,+I416+J416+K416,0)</f>
        <v>0</v>
      </c>
      <c r="T416" s="14" t="str">
        <f aca="false">IF(Q416=3,500,IF(Q416=2,400,IF(Q416=1,300,"組別錯誤")))</f>
        <v>組別錯誤</v>
      </c>
      <c r="U416" s="0" t="str">
        <f aca="false">IF(R416=3,400,IF(R416=2,400,IF(R416=1,300,"組別錯誤")))</f>
        <v>組別錯誤</v>
      </c>
      <c r="V416" s="0" t="str">
        <f aca="false">IF(S416=3,400,IF(S416=2,400,IF(S416=1,300,"組別錯誤")))</f>
        <v>組別錯誤</v>
      </c>
    </row>
    <row r="417" customFormat="false" ht="21" hidden="false" customHeight="false" outlineLevel="0" collapsed="false">
      <c r="N417" s="54" t="str">
        <f aca="false">IF(G417=0,"",+P417)</f>
        <v/>
      </c>
      <c r="R417" s="0" t="n">
        <f aca="false">IF(SUM(L417+M417)=0,+I417+J417+K417,0)</f>
        <v>0</v>
      </c>
      <c r="T417" s="14" t="str">
        <f aca="false">IF(Q417=3,500,IF(Q417=2,400,IF(Q417=1,300,"組別錯誤")))</f>
        <v>組別錯誤</v>
      </c>
      <c r="U417" s="0" t="str">
        <f aca="false">IF(R417=3,400,IF(R417=2,400,IF(R417=1,300,"組別錯誤")))</f>
        <v>組別錯誤</v>
      </c>
      <c r="V417" s="0" t="str">
        <f aca="false">IF(S417=3,400,IF(S417=2,400,IF(S417=1,300,"組別錯誤")))</f>
        <v>組別錯誤</v>
      </c>
    </row>
    <row r="418" customFormat="false" ht="21" hidden="false" customHeight="false" outlineLevel="0" collapsed="false">
      <c r="N418" s="54" t="str">
        <f aca="false">IF(G418=0,"",+P418)</f>
        <v/>
      </c>
      <c r="R418" s="0" t="n">
        <f aca="false">IF(SUM(L418+M418)=0,+I418+J418+K418,0)</f>
        <v>0</v>
      </c>
      <c r="T418" s="14" t="str">
        <f aca="false">IF(Q418=3,500,IF(Q418=2,400,IF(Q418=1,300,"組別錯誤")))</f>
        <v>組別錯誤</v>
      </c>
      <c r="U418" s="0" t="str">
        <f aca="false">IF(R418=3,400,IF(R418=2,400,IF(R418=1,300,"組別錯誤")))</f>
        <v>組別錯誤</v>
      </c>
      <c r="V418" s="0" t="str">
        <f aca="false">IF(S418=3,400,IF(S418=2,400,IF(S418=1,300,"組別錯誤")))</f>
        <v>組別錯誤</v>
      </c>
    </row>
    <row r="419" customFormat="false" ht="21" hidden="false" customHeight="false" outlineLevel="0" collapsed="false">
      <c r="N419" s="54" t="str">
        <f aca="false">IF(G419=0,"",+P419)</f>
        <v/>
      </c>
      <c r="R419" s="0" t="n">
        <f aca="false">IF(SUM(L419+M419)=0,+I419+J419+K419,0)</f>
        <v>0</v>
      </c>
      <c r="T419" s="14" t="str">
        <f aca="false">IF(Q419=3,500,IF(Q419=2,400,IF(Q419=1,300,"組別錯誤")))</f>
        <v>組別錯誤</v>
      </c>
      <c r="U419" s="0" t="str">
        <f aca="false">IF(R419=3,400,IF(R419=2,400,IF(R419=1,300,"組別錯誤")))</f>
        <v>組別錯誤</v>
      </c>
      <c r="V419" s="0" t="str">
        <f aca="false">IF(S419=3,400,IF(S419=2,400,IF(S419=1,300,"組別錯誤")))</f>
        <v>組別錯誤</v>
      </c>
    </row>
    <row r="420" customFormat="false" ht="21" hidden="false" customHeight="false" outlineLevel="0" collapsed="false">
      <c r="N420" s="54" t="str">
        <f aca="false">IF(G420=0,"",+P420)</f>
        <v/>
      </c>
      <c r="R420" s="0" t="n">
        <f aca="false">IF(SUM(L420+M420)=0,+I420+J420+K420,0)</f>
        <v>0</v>
      </c>
      <c r="T420" s="14" t="str">
        <f aca="false">IF(Q420=3,500,IF(Q420=2,400,IF(Q420=1,300,"組別錯誤")))</f>
        <v>組別錯誤</v>
      </c>
      <c r="U420" s="0" t="str">
        <f aca="false">IF(R420=3,400,IF(R420=2,400,IF(R420=1,300,"組別錯誤")))</f>
        <v>組別錯誤</v>
      </c>
      <c r="V420" s="0" t="str">
        <f aca="false">IF(S420=3,400,IF(S420=2,400,IF(S420=1,300,"組別錯誤")))</f>
        <v>組別錯誤</v>
      </c>
    </row>
    <row r="421" customFormat="false" ht="21" hidden="false" customHeight="false" outlineLevel="0" collapsed="false">
      <c r="N421" s="54" t="str">
        <f aca="false">IF(G421=0,"",+P421)</f>
        <v/>
      </c>
      <c r="R421" s="0" t="n">
        <f aca="false">IF(SUM(L421+M421)=0,+I421+J421+K421,0)</f>
        <v>0</v>
      </c>
      <c r="T421" s="14" t="str">
        <f aca="false">IF(Q421=3,500,IF(Q421=2,400,IF(Q421=1,300,"組別錯誤")))</f>
        <v>組別錯誤</v>
      </c>
      <c r="U421" s="0" t="str">
        <f aca="false">IF(R421=3,400,IF(R421=2,400,IF(R421=1,300,"組別錯誤")))</f>
        <v>組別錯誤</v>
      </c>
      <c r="V421" s="0" t="str">
        <f aca="false">IF(S421=3,400,IF(S421=2,400,IF(S421=1,300,"組別錯誤")))</f>
        <v>組別錯誤</v>
      </c>
    </row>
    <row r="422" customFormat="false" ht="21" hidden="false" customHeight="false" outlineLevel="0" collapsed="false">
      <c r="N422" s="54" t="str">
        <f aca="false">IF(G422=0,"",+P422)</f>
        <v/>
      </c>
      <c r="R422" s="0" t="n">
        <f aca="false">IF(SUM(L422+M422)=0,+I422+J422+K422,0)</f>
        <v>0</v>
      </c>
      <c r="T422" s="14" t="str">
        <f aca="false">IF(Q422=3,500,IF(Q422=2,400,IF(Q422=1,300,"組別錯誤")))</f>
        <v>組別錯誤</v>
      </c>
      <c r="U422" s="0" t="str">
        <f aca="false">IF(R422=3,400,IF(R422=2,400,IF(R422=1,300,"組別錯誤")))</f>
        <v>組別錯誤</v>
      </c>
      <c r="V422" s="0" t="str">
        <f aca="false">IF(S422=3,400,IF(S422=2,400,IF(S422=1,300,"組別錯誤")))</f>
        <v>組別錯誤</v>
      </c>
    </row>
    <row r="423" customFormat="false" ht="21" hidden="false" customHeight="false" outlineLevel="0" collapsed="false">
      <c r="N423" s="54" t="str">
        <f aca="false">IF(G423=0,"",+P423)</f>
        <v/>
      </c>
      <c r="R423" s="0" t="n">
        <f aca="false">IF(SUM(L423+M423)=0,+I423+J423+K423,0)</f>
        <v>0</v>
      </c>
      <c r="T423" s="14" t="str">
        <f aca="false">IF(Q423=3,500,IF(Q423=2,400,IF(Q423=1,300,"組別錯誤")))</f>
        <v>組別錯誤</v>
      </c>
      <c r="U423" s="0" t="str">
        <f aca="false">IF(R423=3,400,IF(R423=2,400,IF(R423=1,300,"組別錯誤")))</f>
        <v>組別錯誤</v>
      </c>
      <c r="V423" s="0" t="str">
        <f aca="false">IF(S423=3,400,IF(S423=2,400,IF(S423=1,300,"組別錯誤")))</f>
        <v>組別錯誤</v>
      </c>
    </row>
    <row r="424" customFormat="false" ht="21" hidden="false" customHeight="false" outlineLevel="0" collapsed="false">
      <c r="N424" s="54" t="str">
        <f aca="false">IF(G424=0,"",+P424)</f>
        <v/>
      </c>
      <c r="R424" s="0" t="n">
        <f aca="false">IF(SUM(L424+M424)=0,+I424+J424+K424,0)</f>
        <v>0</v>
      </c>
      <c r="T424" s="14" t="str">
        <f aca="false">IF(Q424=3,500,IF(Q424=2,400,IF(Q424=1,300,"組別錯誤")))</f>
        <v>組別錯誤</v>
      </c>
      <c r="U424" s="0" t="str">
        <f aca="false">IF(R424=3,400,IF(R424=2,400,IF(R424=1,300,"組別錯誤")))</f>
        <v>組別錯誤</v>
      </c>
      <c r="V424" s="0" t="str">
        <f aca="false">IF(S424=3,400,IF(S424=2,400,IF(S424=1,300,"組別錯誤")))</f>
        <v>組別錯誤</v>
      </c>
    </row>
    <row r="425" customFormat="false" ht="21" hidden="false" customHeight="false" outlineLevel="0" collapsed="false">
      <c r="N425" s="54" t="str">
        <f aca="false">IF(G425=0,"",+P425)</f>
        <v/>
      </c>
      <c r="R425" s="0" t="n">
        <f aca="false">IF(SUM(L425+M425)=0,+I425+J425+K425,0)</f>
        <v>0</v>
      </c>
      <c r="T425" s="14" t="str">
        <f aca="false">IF(Q425=3,500,IF(Q425=2,400,IF(Q425=1,300,"組別錯誤")))</f>
        <v>組別錯誤</v>
      </c>
      <c r="U425" s="0" t="str">
        <f aca="false">IF(R425=3,400,IF(R425=2,400,IF(R425=1,300,"組別錯誤")))</f>
        <v>組別錯誤</v>
      </c>
      <c r="V425" s="0" t="str">
        <f aca="false">IF(S425=3,400,IF(S425=2,400,IF(S425=1,300,"組別錯誤")))</f>
        <v>組別錯誤</v>
      </c>
    </row>
    <row r="426" customFormat="false" ht="21" hidden="false" customHeight="false" outlineLevel="0" collapsed="false">
      <c r="N426" s="54" t="str">
        <f aca="false">IF(G426=0,"",+P426)</f>
        <v/>
      </c>
      <c r="R426" s="0" t="n">
        <f aca="false">IF(SUM(L426+M426)=0,+I426+J426+K426,0)</f>
        <v>0</v>
      </c>
      <c r="T426" s="14" t="str">
        <f aca="false">IF(Q426=3,500,IF(Q426=2,400,IF(Q426=1,300,"組別錯誤")))</f>
        <v>組別錯誤</v>
      </c>
      <c r="U426" s="0" t="str">
        <f aca="false">IF(R426=3,400,IF(R426=2,400,IF(R426=1,300,"組別錯誤")))</f>
        <v>組別錯誤</v>
      </c>
      <c r="V426" s="0" t="str">
        <f aca="false">IF(S426=3,400,IF(S426=2,400,IF(S426=1,300,"組別錯誤")))</f>
        <v>組別錯誤</v>
      </c>
    </row>
    <row r="427" customFormat="false" ht="21" hidden="false" customHeight="false" outlineLevel="0" collapsed="false">
      <c r="N427" s="54" t="str">
        <f aca="false">IF(G427=0,"",+P427)</f>
        <v/>
      </c>
      <c r="R427" s="0" t="n">
        <f aca="false">IF(SUM(L427+M427)=0,+I427+J427+K427,0)</f>
        <v>0</v>
      </c>
      <c r="T427" s="14" t="str">
        <f aca="false">IF(Q427=3,500,IF(Q427=2,400,IF(Q427=1,300,"組別錯誤")))</f>
        <v>組別錯誤</v>
      </c>
      <c r="U427" s="0" t="str">
        <f aca="false">IF(R427=3,400,IF(R427=2,400,IF(R427=1,300,"組別錯誤")))</f>
        <v>組別錯誤</v>
      </c>
      <c r="V427" s="0" t="str">
        <f aca="false">IF(S427=3,400,IF(S427=2,400,IF(S427=1,300,"組別錯誤")))</f>
        <v>組別錯誤</v>
      </c>
    </row>
    <row r="428" customFormat="false" ht="21" hidden="false" customHeight="false" outlineLevel="0" collapsed="false">
      <c r="N428" s="54" t="str">
        <f aca="false">IF(G428=0,"",+P428)</f>
        <v/>
      </c>
      <c r="R428" s="0" t="n">
        <f aca="false">IF(SUM(L428+M428)=0,+I428+J428+K428,0)</f>
        <v>0</v>
      </c>
      <c r="T428" s="14" t="str">
        <f aca="false">IF(Q428=3,500,IF(Q428=2,400,IF(Q428=1,300,"組別錯誤")))</f>
        <v>組別錯誤</v>
      </c>
      <c r="U428" s="0" t="str">
        <f aca="false">IF(R428=3,400,IF(R428=2,400,IF(R428=1,300,"組別錯誤")))</f>
        <v>組別錯誤</v>
      </c>
      <c r="V428" s="0" t="str">
        <f aca="false">IF(S428=3,400,IF(S428=2,400,IF(S428=1,300,"組別錯誤")))</f>
        <v>組別錯誤</v>
      </c>
    </row>
    <row r="429" customFormat="false" ht="21" hidden="false" customHeight="false" outlineLevel="0" collapsed="false">
      <c r="N429" s="54" t="str">
        <f aca="false">IF(G429=0,"",+P429)</f>
        <v/>
      </c>
      <c r="R429" s="0" t="n">
        <f aca="false">IF(SUM(L429+M429)=0,+I429+J429+K429,0)</f>
        <v>0</v>
      </c>
      <c r="T429" s="14" t="str">
        <f aca="false">IF(Q429=3,500,IF(Q429=2,400,IF(Q429=1,300,"組別錯誤")))</f>
        <v>組別錯誤</v>
      </c>
      <c r="U429" s="0" t="str">
        <f aca="false">IF(R429=3,400,IF(R429=2,400,IF(R429=1,300,"組別錯誤")))</f>
        <v>組別錯誤</v>
      </c>
      <c r="V429" s="0" t="str">
        <f aca="false">IF(S429=3,400,IF(S429=2,400,IF(S429=1,300,"組別錯誤")))</f>
        <v>組別錯誤</v>
      </c>
    </row>
    <row r="430" customFormat="false" ht="21" hidden="false" customHeight="false" outlineLevel="0" collapsed="false">
      <c r="N430" s="54" t="str">
        <f aca="false">IF(G430=0,"",+P430)</f>
        <v/>
      </c>
      <c r="R430" s="0" t="n">
        <f aca="false">IF(SUM(L430+M430)=0,+I430+J430+K430,0)</f>
        <v>0</v>
      </c>
      <c r="T430" s="14" t="str">
        <f aca="false">IF(Q430=3,500,IF(Q430=2,400,IF(Q430=1,300,"組別錯誤")))</f>
        <v>組別錯誤</v>
      </c>
      <c r="U430" s="0" t="str">
        <f aca="false">IF(R430=3,400,IF(R430=2,400,IF(R430=1,300,"組別錯誤")))</f>
        <v>組別錯誤</v>
      </c>
      <c r="V430" s="0" t="str">
        <f aca="false">IF(S430=3,400,IF(S430=2,400,IF(S430=1,300,"組別錯誤")))</f>
        <v>組別錯誤</v>
      </c>
    </row>
    <row r="431" customFormat="false" ht="21" hidden="false" customHeight="false" outlineLevel="0" collapsed="false">
      <c r="N431" s="54" t="str">
        <f aca="false">IF(G431=0,"",+P431)</f>
        <v/>
      </c>
      <c r="R431" s="0" t="n">
        <f aca="false">IF(SUM(L431+M431)=0,+I431+J431+K431,0)</f>
        <v>0</v>
      </c>
      <c r="T431" s="14" t="str">
        <f aca="false">IF(Q431=3,500,IF(Q431=2,400,IF(Q431=1,300,"組別錯誤")))</f>
        <v>組別錯誤</v>
      </c>
      <c r="U431" s="0" t="str">
        <f aca="false">IF(R431=3,400,IF(R431=2,400,IF(R431=1,300,"組別錯誤")))</f>
        <v>組別錯誤</v>
      </c>
      <c r="V431" s="0" t="str">
        <f aca="false">IF(S431=3,400,IF(S431=2,400,IF(S431=1,300,"組別錯誤")))</f>
        <v>組別錯誤</v>
      </c>
    </row>
    <row r="432" customFormat="false" ht="21" hidden="false" customHeight="false" outlineLevel="0" collapsed="false">
      <c r="N432" s="54" t="str">
        <f aca="false">IF(G432=0,"",+P432)</f>
        <v/>
      </c>
      <c r="R432" s="0" t="n">
        <f aca="false">IF(SUM(L432+M432)=0,+I432+J432+K432,0)</f>
        <v>0</v>
      </c>
      <c r="T432" s="14" t="str">
        <f aca="false">IF(Q432=3,500,IF(Q432=2,400,IF(Q432=1,300,"組別錯誤")))</f>
        <v>組別錯誤</v>
      </c>
      <c r="U432" s="0" t="str">
        <f aca="false">IF(R432=3,400,IF(R432=2,400,IF(R432=1,300,"組別錯誤")))</f>
        <v>組別錯誤</v>
      </c>
      <c r="V432" s="0" t="str">
        <f aca="false">IF(S432=3,400,IF(S432=2,400,IF(S432=1,300,"組別錯誤")))</f>
        <v>組別錯誤</v>
      </c>
    </row>
    <row r="433" customFormat="false" ht="21" hidden="false" customHeight="false" outlineLevel="0" collapsed="false">
      <c r="N433" s="54" t="str">
        <f aca="false">IF(G433=0,"",+P433)</f>
        <v/>
      </c>
      <c r="T433" s="14" t="str">
        <f aca="false">IF(Q433=3,500,IF(Q433=2,400,IF(Q433=1,300,"組別錯誤")))</f>
        <v>組別錯誤</v>
      </c>
      <c r="U433" s="0" t="str">
        <f aca="false">IF(R433=3,400,IF(R433=2,400,IF(R433=1,300,"組別錯誤")))</f>
        <v>組別錯誤</v>
      </c>
      <c r="V433" s="0" t="str">
        <f aca="false">IF(S433=3,400,IF(S433=2,400,IF(S433=1,300,"組別錯誤")))</f>
        <v>組別錯誤</v>
      </c>
    </row>
    <row r="434" customFormat="false" ht="21" hidden="false" customHeight="false" outlineLevel="0" collapsed="false">
      <c r="N434" s="54" t="str">
        <f aca="false">IF(G434=0,"",+P434)</f>
        <v/>
      </c>
      <c r="T434" s="14" t="str">
        <f aca="false">IF(Q434=3,500,IF(Q434=2,400,IF(Q434=1,300,"組別錯誤")))</f>
        <v>組別錯誤</v>
      </c>
      <c r="U434" s="0" t="str">
        <f aca="false">IF(R434=3,400,IF(R434=2,400,IF(R434=1,300,"組別錯誤")))</f>
        <v>組別錯誤</v>
      </c>
      <c r="V434" s="0" t="str">
        <f aca="false">IF(S434=3,400,IF(S434=2,400,IF(S434=1,300,"組別錯誤")))</f>
        <v>組別錯誤</v>
      </c>
    </row>
    <row r="435" customFormat="false" ht="21" hidden="false" customHeight="false" outlineLevel="0" collapsed="false">
      <c r="N435" s="54" t="str">
        <f aca="false">IF(G435=0,"",+P435)</f>
        <v/>
      </c>
      <c r="T435" s="14" t="str">
        <f aca="false">IF(Q435=3,500,IF(Q435=2,400,IF(Q435=1,300,"組別錯誤")))</f>
        <v>組別錯誤</v>
      </c>
      <c r="U435" s="0" t="str">
        <f aca="false">IF(R435=3,400,IF(R435=2,400,IF(R435=1,300,"組別錯誤")))</f>
        <v>組別錯誤</v>
      </c>
      <c r="V435" s="0" t="str">
        <f aca="false">IF(S435=3,400,IF(S435=2,400,IF(S435=1,300,"組別錯誤")))</f>
        <v>組別錯誤</v>
      </c>
    </row>
    <row r="436" customFormat="false" ht="21" hidden="false" customHeight="false" outlineLevel="0" collapsed="false">
      <c r="N436" s="54" t="str">
        <f aca="false">IF(G436=0,"",+P436)</f>
        <v/>
      </c>
      <c r="T436" s="14" t="str">
        <f aca="false">IF(Q436=3,500,IF(Q436=2,400,IF(Q436=1,300,"組別錯誤")))</f>
        <v>組別錯誤</v>
      </c>
      <c r="U436" s="0" t="str">
        <f aca="false">IF(R436=3,400,IF(R436=2,400,IF(R436=1,300,"組別錯誤")))</f>
        <v>組別錯誤</v>
      </c>
      <c r="V436" s="0" t="str">
        <f aca="false">IF(S436=3,400,IF(S436=2,400,IF(S436=1,300,"組別錯誤")))</f>
        <v>組別錯誤</v>
      </c>
    </row>
    <row r="437" customFormat="false" ht="21" hidden="false" customHeight="false" outlineLevel="0" collapsed="false">
      <c r="N437" s="54" t="str">
        <f aca="false">IF(G437=0,"",+P437)</f>
        <v/>
      </c>
      <c r="T437" s="14" t="str">
        <f aca="false">IF(Q437=3,500,IF(Q437=2,400,IF(Q437=1,300,"組別錯誤")))</f>
        <v>組別錯誤</v>
      </c>
      <c r="U437" s="0" t="str">
        <f aca="false">IF(R437=3,400,IF(R437=2,400,IF(R437=1,300,"組別錯誤")))</f>
        <v>組別錯誤</v>
      </c>
      <c r="V437" s="0" t="str">
        <f aca="false">IF(S437=3,400,IF(S437=2,400,IF(S437=1,300,"組別錯誤")))</f>
        <v>組別錯誤</v>
      </c>
    </row>
    <row r="438" customFormat="false" ht="21" hidden="false" customHeight="false" outlineLevel="0" collapsed="false">
      <c r="N438" s="54" t="str">
        <f aca="false">IF(G438=0,"",+P438)</f>
        <v/>
      </c>
      <c r="T438" s="14" t="str">
        <f aca="false">IF(Q438=3,500,IF(Q438=2,400,IF(Q438=1,300,"組別錯誤")))</f>
        <v>組別錯誤</v>
      </c>
      <c r="U438" s="0" t="str">
        <f aca="false">IF(R438=3,400,IF(R438=2,400,IF(R438=1,300,"組別錯誤")))</f>
        <v>組別錯誤</v>
      </c>
      <c r="V438" s="0" t="str">
        <f aca="false">IF(S438=3,400,IF(S438=2,400,IF(S438=1,300,"組別錯誤")))</f>
        <v>組別錯誤</v>
      </c>
    </row>
    <row r="439" customFormat="false" ht="21" hidden="false" customHeight="false" outlineLevel="0" collapsed="false">
      <c r="N439" s="54" t="str">
        <f aca="false">IF(G439=0,"",+P439)</f>
        <v/>
      </c>
      <c r="T439" s="14" t="str">
        <f aca="false">IF(Q439=3,500,IF(Q439=2,400,IF(Q439=1,300,"組別錯誤")))</f>
        <v>組別錯誤</v>
      </c>
      <c r="U439" s="0" t="str">
        <f aca="false">IF(R439=3,400,IF(R439=2,400,IF(R439=1,300,"組別錯誤")))</f>
        <v>組別錯誤</v>
      </c>
      <c r="V439" s="0" t="str">
        <f aca="false">IF(S439=3,400,IF(S439=2,400,IF(S439=1,300,"組別錯誤")))</f>
        <v>組別錯誤</v>
      </c>
    </row>
    <row r="440" customFormat="false" ht="21" hidden="false" customHeight="false" outlineLevel="0" collapsed="false">
      <c r="N440" s="54" t="str">
        <f aca="false">IF(G440=0,"",+P440)</f>
        <v/>
      </c>
      <c r="T440" s="14" t="str">
        <f aca="false">IF(Q440=3,500,IF(Q440=2,400,IF(Q440=1,300,"組別錯誤")))</f>
        <v>組別錯誤</v>
      </c>
      <c r="U440" s="0" t="str">
        <f aca="false">IF(R440=3,400,IF(R440=2,400,IF(R440=1,300,"組別錯誤")))</f>
        <v>組別錯誤</v>
      </c>
      <c r="V440" s="0" t="str">
        <f aca="false">IF(S440=3,400,IF(S440=2,400,IF(S440=1,300,"組別錯誤")))</f>
        <v>組別錯誤</v>
      </c>
    </row>
    <row r="441" customFormat="false" ht="21" hidden="false" customHeight="false" outlineLevel="0" collapsed="false">
      <c r="N441" s="54" t="str">
        <f aca="false">IF(G441=0,"",+P441)</f>
        <v/>
      </c>
      <c r="T441" s="14" t="str">
        <f aca="false">IF(Q441=3,500,IF(Q441=2,400,IF(Q441=1,300,"組別錯誤")))</f>
        <v>組別錯誤</v>
      </c>
      <c r="U441" s="0" t="str">
        <f aca="false">IF(R441=3,400,IF(R441=2,400,IF(R441=1,300,"組別錯誤")))</f>
        <v>組別錯誤</v>
      </c>
      <c r="V441" s="0" t="str">
        <f aca="false">IF(S441=3,400,IF(S441=2,400,IF(S441=1,300,"組別錯誤")))</f>
        <v>組別錯誤</v>
      </c>
    </row>
    <row r="442" customFormat="false" ht="21" hidden="false" customHeight="false" outlineLevel="0" collapsed="false">
      <c r="N442" s="54" t="str">
        <f aca="false">IF(G442=0,"",+P442)</f>
        <v/>
      </c>
      <c r="T442" s="14" t="str">
        <f aca="false">IF(Q442=3,500,IF(Q442=2,400,IF(Q442=1,300,"組別錯誤")))</f>
        <v>組別錯誤</v>
      </c>
      <c r="U442" s="0" t="str">
        <f aca="false">IF(R442=3,400,IF(R442=2,400,IF(R442=1,300,"組別錯誤")))</f>
        <v>組別錯誤</v>
      </c>
      <c r="V442" s="0" t="str">
        <f aca="false">IF(S442=3,400,IF(S442=2,400,IF(S442=1,300,"組別錯誤")))</f>
        <v>組別錯誤</v>
      </c>
    </row>
    <row r="443" customFormat="false" ht="21" hidden="false" customHeight="false" outlineLevel="0" collapsed="false">
      <c r="N443" s="54" t="str">
        <f aca="false">IF(G443=0,"",+P443)</f>
        <v/>
      </c>
      <c r="T443" s="14" t="str">
        <f aca="false">IF(Q443=3,500,IF(Q443=2,400,IF(Q443=1,300,"組別錯誤")))</f>
        <v>組別錯誤</v>
      </c>
      <c r="U443" s="0" t="str">
        <f aca="false">IF(R443=3,400,IF(R443=2,400,IF(R443=1,300,"組別錯誤")))</f>
        <v>組別錯誤</v>
      </c>
      <c r="V443" s="0" t="str">
        <f aca="false">IF(S443=3,400,IF(S443=2,400,IF(S443=1,300,"組別錯誤")))</f>
        <v>組別錯誤</v>
      </c>
    </row>
    <row r="444" customFormat="false" ht="21" hidden="false" customHeight="false" outlineLevel="0" collapsed="false">
      <c r="N444" s="54" t="str">
        <f aca="false">IF(G444=0,"",+P444)</f>
        <v/>
      </c>
      <c r="T444" s="14" t="str">
        <f aca="false">IF(Q444=3,500,IF(Q444=2,400,IF(Q444=1,300,"組別錯誤")))</f>
        <v>組別錯誤</v>
      </c>
      <c r="U444" s="0" t="str">
        <f aca="false">IF(R444=3,400,IF(R444=2,400,IF(R444=1,300,"組別錯誤")))</f>
        <v>組別錯誤</v>
      </c>
      <c r="V444" s="0" t="str">
        <f aca="false">IF(S444=3,400,IF(S444=2,400,IF(S444=1,300,"組別錯誤")))</f>
        <v>組別錯誤</v>
      </c>
    </row>
    <row r="445" customFormat="false" ht="21" hidden="false" customHeight="false" outlineLevel="0" collapsed="false">
      <c r="N445" s="54" t="str">
        <f aca="false">IF(G445=0,"",+P445)</f>
        <v/>
      </c>
      <c r="T445" s="14" t="str">
        <f aca="false">IF(Q445=3,500,IF(Q445=2,400,IF(Q445=1,300,"組別錯誤")))</f>
        <v>組別錯誤</v>
      </c>
      <c r="U445" s="0" t="str">
        <f aca="false">IF(R445=3,400,IF(R445=2,400,IF(R445=1,300,"組別錯誤")))</f>
        <v>組別錯誤</v>
      </c>
      <c r="V445" s="0" t="str">
        <f aca="false">IF(S445=3,400,IF(S445=2,400,IF(S445=1,300,"組別錯誤")))</f>
        <v>組別錯誤</v>
      </c>
    </row>
    <row r="446" customFormat="false" ht="21" hidden="false" customHeight="false" outlineLevel="0" collapsed="false">
      <c r="N446" s="54" t="str">
        <f aca="false">IF(G446=0,"",+P446)</f>
        <v/>
      </c>
      <c r="T446" s="14" t="str">
        <f aca="false">IF(Q446=3,500,IF(Q446=2,400,IF(Q446=1,300,"組別錯誤")))</f>
        <v>組別錯誤</v>
      </c>
      <c r="U446" s="0" t="str">
        <f aca="false">IF(R446=3,400,IF(R446=2,400,IF(R446=1,300,"組別錯誤")))</f>
        <v>組別錯誤</v>
      </c>
      <c r="V446" s="0" t="str">
        <f aca="false">IF(S446=3,400,IF(S446=2,400,IF(S446=1,300,"組別錯誤")))</f>
        <v>組別錯誤</v>
      </c>
    </row>
    <row r="447" customFormat="false" ht="21" hidden="false" customHeight="false" outlineLevel="0" collapsed="false">
      <c r="N447" s="54" t="str">
        <f aca="false">IF(G447=0,"",+P447)</f>
        <v/>
      </c>
      <c r="T447" s="14" t="str">
        <f aca="false">IF(Q447=3,500,IF(Q447=2,400,IF(Q447=1,300,"組別錯誤")))</f>
        <v>組別錯誤</v>
      </c>
      <c r="U447" s="0" t="str">
        <f aca="false">IF(R447=3,400,IF(R447=2,400,IF(R447=1,300,"組別錯誤")))</f>
        <v>組別錯誤</v>
      </c>
      <c r="V447" s="0" t="str">
        <f aca="false">IF(S447=3,400,IF(S447=2,400,IF(S447=1,300,"組別錯誤")))</f>
        <v>組別錯誤</v>
      </c>
    </row>
    <row r="448" customFormat="false" ht="21" hidden="false" customHeight="false" outlineLevel="0" collapsed="false">
      <c r="N448" s="54" t="str">
        <f aca="false">IF(G448=0,"",+P448)</f>
        <v/>
      </c>
      <c r="T448" s="14" t="str">
        <f aca="false">IF(Q448=3,500,IF(Q448=2,400,IF(Q448=1,300,"組別錯誤")))</f>
        <v>組別錯誤</v>
      </c>
      <c r="U448" s="0" t="str">
        <f aca="false">IF(R448=3,400,IF(R448=2,400,IF(R448=1,300,"組別錯誤")))</f>
        <v>組別錯誤</v>
      </c>
      <c r="V448" s="0" t="str">
        <f aca="false">IF(S448=3,400,IF(S448=2,400,IF(S448=1,300,"組別錯誤")))</f>
        <v>組別錯誤</v>
      </c>
    </row>
    <row r="449" customFormat="false" ht="21" hidden="false" customHeight="false" outlineLevel="0" collapsed="false">
      <c r="N449" s="54" t="str">
        <f aca="false">IF(G449=0,"",+P449)</f>
        <v/>
      </c>
      <c r="T449" s="14" t="str">
        <f aca="false">IF(Q449=3,500,IF(Q449=2,400,IF(Q449=1,300,"組別錯誤")))</f>
        <v>組別錯誤</v>
      </c>
      <c r="U449" s="0" t="str">
        <f aca="false">IF(R449=3,400,IF(R449=2,400,IF(R449=1,300,"組別錯誤")))</f>
        <v>組別錯誤</v>
      </c>
      <c r="V449" s="0" t="str">
        <f aca="false">IF(S449=3,400,IF(S449=2,400,IF(S449=1,300,"組別錯誤")))</f>
        <v>組別錯誤</v>
      </c>
    </row>
    <row r="450" customFormat="false" ht="21" hidden="false" customHeight="false" outlineLevel="0" collapsed="false">
      <c r="N450" s="54" t="str">
        <f aca="false">IF(G450=0,"",+P450)</f>
        <v/>
      </c>
      <c r="T450" s="14" t="str">
        <f aca="false">IF(Q450=3,500,IF(Q450=2,400,IF(Q450=1,300,"組別錯誤")))</f>
        <v>組別錯誤</v>
      </c>
      <c r="U450" s="0" t="str">
        <f aca="false">IF(R450=3,400,IF(R450=2,400,IF(R450=1,300,"組別錯誤")))</f>
        <v>組別錯誤</v>
      </c>
      <c r="V450" s="0" t="str">
        <f aca="false">IF(S450=3,400,IF(S450=2,400,IF(S450=1,300,"組別錯誤")))</f>
        <v>組別錯誤</v>
      </c>
    </row>
    <row r="451" customFormat="false" ht="21" hidden="false" customHeight="false" outlineLevel="0" collapsed="false">
      <c r="N451" s="54" t="str">
        <f aca="false">IF(G451=0,"",+P451)</f>
        <v/>
      </c>
      <c r="T451" s="14" t="str">
        <f aca="false">IF(Q451=3,500,IF(Q451=2,400,IF(Q451=1,300,"組別錯誤")))</f>
        <v>組別錯誤</v>
      </c>
      <c r="U451" s="0" t="str">
        <f aca="false">IF(R451=3,400,IF(R451=2,400,IF(R451=1,300,"組別錯誤")))</f>
        <v>組別錯誤</v>
      </c>
      <c r="V451" s="0" t="str">
        <f aca="false">IF(S451=3,400,IF(S451=2,400,IF(S451=1,300,"組別錯誤")))</f>
        <v>組別錯誤</v>
      </c>
    </row>
    <row r="452" customFormat="false" ht="21" hidden="false" customHeight="false" outlineLevel="0" collapsed="false">
      <c r="N452" s="54" t="str">
        <f aca="false">IF(G452=0,"",+P452)</f>
        <v/>
      </c>
      <c r="T452" s="14" t="str">
        <f aca="false">IF(Q452=3,500,IF(Q452=2,400,IF(Q452=1,300,"組別錯誤")))</f>
        <v>組別錯誤</v>
      </c>
      <c r="U452" s="0" t="str">
        <f aca="false">IF(R452=3,400,IF(R452=2,400,IF(R452=1,300,"組別錯誤")))</f>
        <v>組別錯誤</v>
      </c>
      <c r="V452" s="0" t="str">
        <f aca="false">IF(S452=3,400,IF(S452=2,400,IF(S452=1,300,"組別錯誤")))</f>
        <v>組別錯誤</v>
      </c>
    </row>
    <row r="453" customFormat="false" ht="21" hidden="false" customHeight="false" outlineLevel="0" collapsed="false">
      <c r="N453" s="54" t="str">
        <f aca="false">IF(G453=0,"",+P453)</f>
        <v/>
      </c>
      <c r="T453" s="14" t="str">
        <f aca="false">IF(Q453=3,500,IF(Q453=2,400,IF(Q453=1,300,"組別錯誤")))</f>
        <v>組別錯誤</v>
      </c>
      <c r="U453" s="0" t="str">
        <f aca="false">IF(R453=3,400,IF(R453=2,400,IF(R453=1,300,"組別錯誤")))</f>
        <v>組別錯誤</v>
      </c>
      <c r="V453" s="0" t="str">
        <f aca="false">IF(S453=3,400,IF(S453=2,400,IF(S453=1,300,"組別錯誤")))</f>
        <v>組別錯誤</v>
      </c>
    </row>
    <row r="454" customFormat="false" ht="21" hidden="false" customHeight="false" outlineLevel="0" collapsed="false">
      <c r="N454" s="54" t="str">
        <f aca="false">IF(G454=0,"",+P454)</f>
        <v/>
      </c>
      <c r="T454" s="14" t="str">
        <f aca="false">IF(Q454=3,500,IF(Q454=2,400,IF(Q454=1,300,"組別錯誤")))</f>
        <v>組別錯誤</v>
      </c>
      <c r="U454" s="0" t="str">
        <f aca="false">IF(R454=3,400,IF(R454=2,400,IF(R454=1,300,"組別錯誤")))</f>
        <v>組別錯誤</v>
      </c>
      <c r="V454" s="0" t="str">
        <f aca="false">IF(S454=3,400,IF(S454=2,400,IF(S454=1,300,"組別錯誤")))</f>
        <v>組別錯誤</v>
      </c>
    </row>
    <row r="455" customFormat="false" ht="21" hidden="false" customHeight="false" outlineLevel="0" collapsed="false">
      <c r="N455" s="54" t="str">
        <f aca="false">IF(G455=0,"",+P455)</f>
        <v/>
      </c>
      <c r="T455" s="14" t="str">
        <f aca="false">IF(Q455=3,500,IF(Q455=2,400,IF(Q455=1,300,"組別錯誤")))</f>
        <v>組別錯誤</v>
      </c>
      <c r="U455" s="0" t="str">
        <f aca="false">IF(R455=3,400,IF(R455=2,400,IF(R455=1,300,"組別錯誤")))</f>
        <v>組別錯誤</v>
      </c>
      <c r="V455" s="0" t="str">
        <f aca="false">IF(S455=3,400,IF(S455=2,400,IF(S455=1,300,"組別錯誤")))</f>
        <v>組別錯誤</v>
      </c>
    </row>
    <row r="456" customFormat="false" ht="21" hidden="false" customHeight="false" outlineLevel="0" collapsed="false">
      <c r="N456" s="54" t="str">
        <f aca="false">IF(G456=0,"",+P456)</f>
        <v/>
      </c>
      <c r="T456" s="14" t="str">
        <f aca="false">IF(Q456=3,500,IF(Q456=2,400,IF(Q456=1,300,"組別錯誤")))</f>
        <v>組別錯誤</v>
      </c>
      <c r="U456" s="0" t="str">
        <f aca="false">IF(R456=3,400,IF(R456=2,400,IF(R456=1,300,"組別錯誤")))</f>
        <v>組別錯誤</v>
      </c>
      <c r="V456" s="0" t="str">
        <f aca="false">IF(S456=3,400,IF(S456=2,400,IF(S456=1,300,"組別錯誤")))</f>
        <v>組別錯誤</v>
      </c>
    </row>
    <row r="457" customFormat="false" ht="21" hidden="false" customHeight="false" outlineLevel="0" collapsed="false">
      <c r="N457" s="54" t="str">
        <f aca="false">IF(G457=0,"",+P457)</f>
        <v/>
      </c>
      <c r="T457" s="14" t="str">
        <f aca="false">IF(Q457=3,500,IF(Q457=2,400,IF(Q457=1,300,"組別錯誤")))</f>
        <v>組別錯誤</v>
      </c>
      <c r="U457" s="0" t="str">
        <f aca="false">IF(R457=3,400,IF(R457=2,400,IF(R457=1,300,"組別錯誤")))</f>
        <v>組別錯誤</v>
      </c>
      <c r="V457" s="0" t="str">
        <f aca="false">IF(S457=3,400,IF(S457=2,400,IF(S457=1,300,"組別錯誤")))</f>
        <v>組別錯誤</v>
      </c>
    </row>
    <row r="458" customFormat="false" ht="21" hidden="false" customHeight="false" outlineLevel="0" collapsed="false">
      <c r="N458" s="54" t="str">
        <f aca="false">IF(G458=0,"",+P458)</f>
        <v/>
      </c>
      <c r="T458" s="14" t="str">
        <f aca="false">IF(Q458=3,500,IF(Q458=2,400,IF(Q458=1,300,"組別錯誤")))</f>
        <v>組別錯誤</v>
      </c>
      <c r="U458" s="0" t="str">
        <f aca="false">IF(R458=3,400,IF(R458=2,400,IF(R458=1,300,"組別錯誤")))</f>
        <v>組別錯誤</v>
      </c>
      <c r="V458" s="0" t="str">
        <f aca="false">IF(S458=3,400,IF(S458=2,400,IF(S458=1,300,"組別錯誤")))</f>
        <v>組別錯誤</v>
      </c>
    </row>
    <row r="459" customFormat="false" ht="21" hidden="false" customHeight="false" outlineLevel="0" collapsed="false">
      <c r="N459" s="54" t="str">
        <f aca="false">IF(G459=0,"",+P459)</f>
        <v/>
      </c>
      <c r="T459" s="14" t="str">
        <f aca="false">IF(Q459=3,500,IF(Q459=2,400,IF(Q459=1,300,"組別錯誤")))</f>
        <v>組別錯誤</v>
      </c>
      <c r="U459" s="0" t="str">
        <f aca="false">IF(R459=3,400,IF(R459=2,400,IF(R459=1,300,"組別錯誤")))</f>
        <v>組別錯誤</v>
      </c>
      <c r="V459" s="0" t="str">
        <f aca="false">IF(S459=3,400,IF(S459=2,400,IF(S459=1,300,"組別錯誤")))</f>
        <v>組別錯誤</v>
      </c>
    </row>
    <row r="460" customFormat="false" ht="21" hidden="false" customHeight="false" outlineLevel="0" collapsed="false">
      <c r="N460" s="54" t="str">
        <f aca="false">IF(G460=0,"",+P460)</f>
        <v/>
      </c>
      <c r="T460" s="14" t="str">
        <f aca="false">IF(Q460=3,500,IF(Q460=2,400,IF(Q460=1,300,"組別錯誤")))</f>
        <v>組別錯誤</v>
      </c>
      <c r="U460" s="0" t="str">
        <f aca="false">IF(R460=3,400,IF(R460=2,400,IF(R460=1,300,"組別錯誤")))</f>
        <v>組別錯誤</v>
      </c>
      <c r="V460" s="0" t="str">
        <f aca="false">IF(S460=3,400,IF(S460=2,400,IF(S460=1,300,"組別錯誤")))</f>
        <v>組別錯誤</v>
      </c>
    </row>
    <row r="461" customFormat="false" ht="21" hidden="false" customHeight="false" outlineLevel="0" collapsed="false">
      <c r="N461" s="54" t="str">
        <f aca="false">IF(G461=0,"",+P461)</f>
        <v/>
      </c>
      <c r="T461" s="14" t="str">
        <f aca="false">IF(Q461=3,500,IF(Q461=2,400,IF(Q461=1,300,"組別錯誤")))</f>
        <v>組別錯誤</v>
      </c>
      <c r="U461" s="0" t="str">
        <f aca="false">IF(R461=3,400,IF(R461=2,400,IF(R461=1,300,"組別錯誤")))</f>
        <v>組別錯誤</v>
      </c>
      <c r="V461" s="0" t="str">
        <f aca="false">IF(S461=3,400,IF(S461=2,400,IF(S461=1,300,"組別錯誤")))</f>
        <v>組別錯誤</v>
      </c>
    </row>
    <row r="462" customFormat="false" ht="21" hidden="false" customHeight="false" outlineLevel="0" collapsed="false">
      <c r="N462" s="54" t="str">
        <f aca="false">IF(G462=0,"",+P462)</f>
        <v/>
      </c>
      <c r="T462" s="14" t="str">
        <f aca="false">IF(Q462=3,500,IF(Q462=2,400,IF(Q462=1,300,"組別錯誤")))</f>
        <v>組別錯誤</v>
      </c>
      <c r="U462" s="0" t="str">
        <f aca="false">IF(R462=3,400,IF(R462=2,400,IF(R462=1,300,"組別錯誤")))</f>
        <v>組別錯誤</v>
      </c>
      <c r="V462" s="0" t="str">
        <f aca="false">IF(S462=3,400,IF(S462=2,400,IF(S462=1,300,"組別錯誤")))</f>
        <v>組別錯誤</v>
      </c>
    </row>
    <row r="463" customFormat="false" ht="21" hidden="false" customHeight="false" outlineLevel="0" collapsed="false">
      <c r="N463" s="54" t="str">
        <f aca="false">IF(G463=0,"",+P463)</f>
        <v/>
      </c>
      <c r="T463" s="14" t="str">
        <f aca="false">IF(Q463=3,500,IF(Q463=2,400,IF(Q463=1,300,"組別錯誤")))</f>
        <v>組別錯誤</v>
      </c>
      <c r="U463" s="0" t="str">
        <f aca="false">IF(R463=3,400,IF(R463=2,400,IF(R463=1,300,"組別錯誤")))</f>
        <v>組別錯誤</v>
      </c>
      <c r="V463" s="0" t="str">
        <f aca="false">IF(S463=3,400,IF(S463=2,400,IF(S463=1,300,"組別錯誤")))</f>
        <v>組別錯誤</v>
      </c>
    </row>
    <row r="464" customFormat="false" ht="21" hidden="false" customHeight="false" outlineLevel="0" collapsed="false">
      <c r="N464" s="54" t="str">
        <f aca="false">IF(G464=0,"",+P464)</f>
        <v/>
      </c>
      <c r="T464" s="14" t="str">
        <f aca="false">IF(Q464=3,500,IF(Q464=2,400,IF(Q464=1,300,"組別錯誤")))</f>
        <v>組別錯誤</v>
      </c>
      <c r="U464" s="0" t="str">
        <f aca="false">IF(R464=3,400,IF(R464=2,400,IF(R464=1,300,"組別錯誤")))</f>
        <v>組別錯誤</v>
      </c>
      <c r="V464" s="0" t="str">
        <f aca="false">IF(S464=3,400,IF(S464=2,400,IF(S464=1,300,"組別錯誤")))</f>
        <v>組別錯誤</v>
      </c>
    </row>
    <row r="465" customFormat="false" ht="21" hidden="false" customHeight="false" outlineLevel="0" collapsed="false">
      <c r="N465" s="54" t="str">
        <f aca="false">IF(G465=0,"",+P465)</f>
        <v/>
      </c>
      <c r="T465" s="14" t="str">
        <f aca="false">IF(Q465=3,500,IF(Q465=2,400,IF(Q465=1,300,"組別錯誤")))</f>
        <v>組別錯誤</v>
      </c>
      <c r="U465" s="0" t="str">
        <f aca="false">IF(R465=3,400,IF(R465=2,400,IF(R465=1,300,"組別錯誤")))</f>
        <v>組別錯誤</v>
      </c>
      <c r="V465" s="0" t="str">
        <f aca="false">IF(S465=3,400,IF(S465=2,400,IF(S465=1,300,"組別錯誤")))</f>
        <v>組別錯誤</v>
      </c>
    </row>
    <row r="466" customFormat="false" ht="21" hidden="false" customHeight="false" outlineLevel="0" collapsed="false">
      <c r="N466" s="54" t="str">
        <f aca="false">IF(G466=0,"",+P466)</f>
        <v/>
      </c>
      <c r="T466" s="14" t="str">
        <f aca="false">IF(Q466=3,500,IF(Q466=2,400,IF(Q466=1,300,"組別錯誤")))</f>
        <v>組別錯誤</v>
      </c>
      <c r="U466" s="0" t="str">
        <f aca="false">IF(R466=3,400,IF(R466=2,400,IF(R466=1,300,"組別錯誤")))</f>
        <v>組別錯誤</v>
      </c>
      <c r="V466" s="0" t="str">
        <f aca="false">IF(S466=3,400,IF(S466=2,400,IF(S466=1,300,"組別錯誤")))</f>
        <v>組別錯誤</v>
      </c>
    </row>
    <row r="467" customFormat="false" ht="21" hidden="false" customHeight="false" outlineLevel="0" collapsed="false">
      <c r="N467" s="54" t="str">
        <f aca="false">IF(G467=0,"",+P467)</f>
        <v/>
      </c>
      <c r="T467" s="14" t="str">
        <f aca="false">IF(Q467=3,500,IF(Q467=2,400,IF(Q467=1,300,"組別錯誤")))</f>
        <v>組別錯誤</v>
      </c>
      <c r="U467" s="0" t="str">
        <f aca="false">IF(R467=3,400,IF(R467=2,400,IF(R467=1,300,"組別錯誤")))</f>
        <v>組別錯誤</v>
      </c>
      <c r="V467" s="0" t="str">
        <f aca="false">IF(S467=3,400,IF(S467=2,400,IF(S467=1,300,"組別錯誤")))</f>
        <v>組別錯誤</v>
      </c>
    </row>
    <row r="468" customFormat="false" ht="21" hidden="false" customHeight="false" outlineLevel="0" collapsed="false">
      <c r="N468" s="54" t="str">
        <f aca="false">IF(G468=0,"",+P468)</f>
        <v/>
      </c>
      <c r="T468" s="14" t="str">
        <f aca="false">IF(Q468=3,500,IF(Q468=2,400,IF(Q468=1,300,"組別錯誤")))</f>
        <v>組別錯誤</v>
      </c>
      <c r="U468" s="0" t="str">
        <f aca="false">IF(R468=3,400,IF(R468=2,400,IF(R468=1,300,"組別錯誤")))</f>
        <v>組別錯誤</v>
      </c>
      <c r="V468" s="0" t="str">
        <f aca="false">IF(S468=3,400,IF(S468=2,400,IF(S468=1,300,"組別錯誤")))</f>
        <v>組別錯誤</v>
      </c>
    </row>
    <row r="469" customFormat="false" ht="21" hidden="false" customHeight="false" outlineLevel="0" collapsed="false">
      <c r="N469" s="54" t="str">
        <f aca="false">IF(G469=0,"",+P469)</f>
        <v/>
      </c>
      <c r="T469" s="14" t="str">
        <f aca="false">IF(Q469=3,500,IF(Q469=2,400,IF(Q469=1,300,"組別錯誤")))</f>
        <v>組別錯誤</v>
      </c>
      <c r="U469" s="0" t="str">
        <f aca="false">IF(R469=3,400,IF(R469=2,400,IF(R469=1,300,"組別錯誤")))</f>
        <v>組別錯誤</v>
      </c>
      <c r="V469" s="0" t="str">
        <f aca="false">IF(S469=3,400,IF(S469=2,400,IF(S469=1,300,"組別錯誤")))</f>
        <v>組別錯誤</v>
      </c>
    </row>
    <row r="470" customFormat="false" ht="21" hidden="false" customHeight="false" outlineLevel="0" collapsed="false">
      <c r="N470" s="54" t="str">
        <f aca="false">IF(G470=0,"",+P470)</f>
        <v/>
      </c>
      <c r="T470" s="14" t="str">
        <f aca="false">IF(Q470=3,500,IF(Q470=2,400,IF(Q470=1,300,"組別錯誤")))</f>
        <v>組別錯誤</v>
      </c>
      <c r="U470" s="0" t="str">
        <f aca="false">IF(R470=3,400,IF(R470=2,400,IF(R470=1,300,"組別錯誤")))</f>
        <v>組別錯誤</v>
      </c>
      <c r="V470" s="0" t="str">
        <f aca="false">IF(S470=3,400,IF(S470=2,400,IF(S470=1,300,"組別錯誤")))</f>
        <v>組別錯誤</v>
      </c>
    </row>
    <row r="471" customFormat="false" ht="21" hidden="false" customHeight="false" outlineLevel="0" collapsed="false">
      <c r="N471" s="54" t="str">
        <f aca="false">IF(G471=0,"",+P471)</f>
        <v/>
      </c>
      <c r="T471" s="14" t="str">
        <f aca="false">IF(Q471=3,500,IF(Q471=2,400,IF(Q471=1,300,"組別錯誤")))</f>
        <v>組別錯誤</v>
      </c>
      <c r="U471" s="0" t="str">
        <f aca="false">IF(R471=3,400,IF(R471=2,400,IF(R471=1,300,"組別錯誤")))</f>
        <v>組別錯誤</v>
      </c>
      <c r="V471" s="0" t="str">
        <f aca="false">IF(S471=3,400,IF(S471=2,400,IF(S471=1,300,"組別錯誤")))</f>
        <v>組別錯誤</v>
      </c>
    </row>
    <row r="472" customFormat="false" ht="21" hidden="false" customHeight="false" outlineLevel="0" collapsed="false">
      <c r="N472" s="54" t="str">
        <f aca="false">IF(G472=0,"",+P472)</f>
        <v/>
      </c>
      <c r="T472" s="14" t="str">
        <f aca="false">IF(Q472=3,500,IF(Q472=2,400,IF(Q472=1,300,"組別錯誤")))</f>
        <v>組別錯誤</v>
      </c>
      <c r="U472" s="0" t="str">
        <f aca="false">IF(R472=3,400,IF(R472=2,400,IF(R472=1,300,"組別錯誤")))</f>
        <v>組別錯誤</v>
      </c>
      <c r="V472" s="0" t="str">
        <f aca="false">IF(S472=3,400,IF(S472=2,400,IF(S472=1,300,"組別錯誤")))</f>
        <v>組別錯誤</v>
      </c>
    </row>
    <row r="473" customFormat="false" ht="21" hidden="false" customHeight="false" outlineLevel="0" collapsed="false">
      <c r="N473" s="54" t="str">
        <f aca="false">IF(G473=0,"",+P473)</f>
        <v/>
      </c>
      <c r="T473" s="14" t="str">
        <f aca="false">IF(Q473=3,500,IF(Q473=2,400,IF(Q473=1,300,"組別錯誤")))</f>
        <v>組別錯誤</v>
      </c>
      <c r="U473" s="0" t="str">
        <f aca="false">IF(R473=3,400,IF(R473=2,400,IF(R473=1,300,"組別錯誤")))</f>
        <v>組別錯誤</v>
      </c>
      <c r="V473" s="0" t="str">
        <f aca="false">IF(S473=3,400,IF(S473=2,400,IF(S473=1,300,"組別錯誤")))</f>
        <v>組別錯誤</v>
      </c>
    </row>
    <row r="474" customFormat="false" ht="21" hidden="false" customHeight="false" outlineLevel="0" collapsed="false">
      <c r="N474" s="54" t="str">
        <f aca="false">IF(G474=0,"",+P474)</f>
        <v/>
      </c>
      <c r="T474" s="14" t="str">
        <f aca="false">IF(Q474=3,500,IF(Q474=2,400,IF(Q474=1,300,"組別錯誤")))</f>
        <v>組別錯誤</v>
      </c>
      <c r="U474" s="0" t="str">
        <f aca="false">IF(R474=3,400,IF(R474=2,400,IF(R474=1,300,"組別錯誤")))</f>
        <v>組別錯誤</v>
      </c>
      <c r="V474" s="0" t="str">
        <f aca="false">IF(S474=3,400,IF(S474=2,400,IF(S474=1,300,"組別錯誤")))</f>
        <v>組別錯誤</v>
      </c>
    </row>
    <row r="475" customFormat="false" ht="21" hidden="false" customHeight="false" outlineLevel="0" collapsed="false">
      <c r="N475" s="54" t="str">
        <f aca="false">IF(G475=0,"",+P475)</f>
        <v/>
      </c>
      <c r="T475" s="14" t="str">
        <f aca="false">IF(Q475=3,500,IF(Q475=2,400,IF(Q475=1,300,"組別錯誤")))</f>
        <v>組別錯誤</v>
      </c>
      <c r="U475" s="0" t="str">
        <f aca="false">IF(R475=3,400,IF(R475=2,400,IF(R475=1,300,"組別錯誤")))</f>
        <v>組別錯誤</v>
      </c>
      <c r="V475" s="0" t="str">
        <f aca="false">IF(S475=3,400,IF(S475=2,400,IF(S475=1,300,"組別錯誤")))</f>
        <v>組別錯誤</v>
      </c>
    </row>
    <row r="476" customFormat="false" ht="21" hidden="false" customHeight="false" outlineLevel="0" collapsed="false">
      <c r="N476" s="54" t="str">
        <f aca="false">IF(G476=0,"",+P476)</f>
        <v/>
      </c>
      <c r="T476" s="14" t="str">
        <f aca="false">IF(Q476=3,500,IF(Q476=2,400,IF(Q476=1,300,"組別錯誤")))</f>
        <v>組別錯誤</v>
      </c>
      <c r="U476" s="0" t="str">
        <f aca="false">IF(R476=3,400,IF(R476=2,400,IF(R476=1,300,"組別錯誤")))</f>
        <v>組別錯誤</v>
      </c>
      <c r="V476" s="0" t="str">
        <f aca="false">IF(S476=3,400,IF(S476=2,400,IF(S476=1,300,"組別錯誤")))</f>
        <v>組別錯誤</v>
      </c>
    </row>
    <row r="477" customFormat="false" ht="21" hidden="false" customHeight="false" outlineLevel="0" collapsed="false">
      <c r="N477" s="54" t="str">
        <f aca="false">IF(G477=0,"",+P477)</f>
        <v/>
      </c>
      <c r="T477" s="14" t="str">
        <f aca="false">IF(Q477=3,500,IF(Q477=2,400,IF(Q477=1,300,"組別錯誤")))</f>
        <v>組別錯誤</v>
      </c>
      <c r="U477" s="0" t="str">
        <f aca="false">IF(R477=3,400,IF(R477=2,400,IF(R477=1,300,"組別錯誤")))</f>
        <v>組別錯誤</v>
      </c>
      <c r="V477" s="0" t="str">
        <f aca="false">IF(S477=3,400,IF(S477=2,400,IF(S477=1,300,"組別錯誤")))</f>
        <v>組別錯誤</v>
      </c>
    </row>
    <row r="478" customFormat="false" ht="21" hidden="false" customHeight="false" outlineLevel="0" collapsed="false">
      <c r="N478" s="54" t="str">
        <f aca="false">IF(G478=0,"",+P478)</f>
        <v/>
      </c>
      <c r="T478" s="14" t="str">
        <f aca="false">IF(Q478=3,500,IF(Q478=2,400,IF(Q478=1,300,"組別錯誤")))</f>
        <v>組別錯誤</v>
      </c>
      <c r="U478" s="0" t="str">
        <f aca="false">IF(R478=3,400,IF(R478=2,400,IF(R478=1,300,"組別錯誤")))</f>
        <v>組別錯誤</v>
      </c>
      <c r="V478" s="0" t="str">
        <f aca="false">IF(S478=3,400,IF(S478=2,400,IF(S478=1,300,"組別錯誤")))</f>
        <v>組別錯誤</v>
      </c>
    </row>
    <row r="479" customFormat="false" ht="21" hidden="false" customHeight="false" outlineLevel="0" collapsed="false">
      <c r="N479" s="54" t="str">
        <f aca="false">IF(G479=0,"",+P479)</f>
        <v/>
      </c>
      <c r="T479" s="14" t="str">
        <f aca="false">IF(Q479=3,500,IF(Q479=2,400,IF(Q479=1,300,"組別錯誤")))</f>
        <v>組別錯誤</v>
      </c>
      <c r="U479" s="0" t="str">
        <f aca="false">IF(R479=3,400,IF(R479=2,400,IF(R479=1,300,"組別錯誤")))</f>
        <v>組別錯誤</v>
      </c>
      <c r="V479" s="0" t="str">
        <f aca="false">IF(S479=3,400,IF(S479=2,400,IF(S479=1,300,"組別錯誤")))</f>
        <v>組別錯誤</v>
      </c>
    </row>
    <row r="480" customFormat="false" ht="21" hidden="false" customHeight="false" outlineLevel="0" collapsed="false">
      <c r="N480" s="54" t="str">
        <f aca="false">IF(G480=0,"",+P480)</f>
        <v/>
      </c>
      <c r="T480" s="14" t="str">
        <f aca="false">IF(Q480=3,500,IF(Q480=2,400,IF(Q480=1,300,"組別錯誤")))</f>
        <v>組別錯誤</v>
      </c>
      <c r="U480" s="0" t="str">
        <f aca="false">IF(R480=3,400,IF(R480=2,400,IF(R480=1,300,"組別錯誤")))</f>
        <v>組別錯誤</v>
      </c>
      <c r="V480" s="0" t="str">
        <f aca="false">IF(S480=3,400,IF(S480=2,400,IF(S480=1,300,"組別錯誤")))</f>
        <v>組別錯誤</v>
      </c>
    </row>
    <row r="481" customFormat="false" ht="21" hidden="false" customHeight="false" outlineLevel="0" collapsed="false">
      <c r="N481" s="54" t="str">
        <f aca="false">IF(G481=0,"",+P481)</f>
        <v/>
      </c>
      <c r="T481" s="14" t="str">
        <f aca="false">IF(Q481=3,500,IF(Q481=2,400,IF(Q481=1,300,"組別錯誤")))</f>
        <v>組別錯誤</v>
      </c>
      <c r="U481" s="0" t="str">
        <f aca="false">IF(R481=3,400,IF(R481=2,400,IF(R481=1,300,"組別錯誤")))</f>
        <v>組別錯誤</v>
      </c>
      <c r="V481" s="0" t="str">
        <f aca="false">IF(S481=3,400,IF(S481=2,400,IF(S481=1,300,"組別錯誤")))</f>
        <v>組別錯誤</v>
      </c>
    </row>
    <row r="482" customFormat="false" ht="21" hidden="false" customHeight="false" outlineLevel="0" collapsed="false">
      <c r="N482" s="54" t="str">
        <f aca="false">IF(G482=0,"",+P482)</f>
        <v/>
      </c>
      <c r="T482" s="14" t="str">
        <f aca="false">IF(Q482=3,500,IF(Q482=2,400,IF(Q482=1,300,"組別錯誤")))</f>
        <v>組別錯誤</v>
      </c>
      <c r="U482" s="0" t="str">
        <f aca="false">IF(R482=3,400,IF(R482=2,400,IF(R482=1,300,"組別錯誤")))</f>
        <v>組別錯誤</v>
      </c>
      <c r="V482" s="0" t="str">
        <f aca="false">IF(S482=3,400,IF(S482=2,400,IF(S482=1,300,"組別錯誤")))</f>
        <v>組別錯誤</v>
      </c>
    </row>
    <row r="483" customFormat="false" ht="21" hidden="false" customHeight="false" outlineLevel="0" collapsed="false">
      <c r="N483" s="54" t="str">
        <f aca="false">IF(G483=0,"",+P483)</f>
        <v/>
      </c>
      <c r="T483" s="14" t="str">
        <f aca="false">IF(Q483=3,500,IF(Q483=2,400,IF(Q483=1,300,"組別錯誤")))</f>
        <v>組別錯誤</v>
      </c>
      <c r="U483" s="0" t="str">
        <f aca="false">IF(R483=3,400,IF(R483=2,400,IF(R483=1,300,"組別錯誤")))</f>
        <v>組別錯誤</v>
      </c>
      <c r="V483" s="0" t="str">
        <f aca="false">IF(S483=3,400,IF(S483=2,400,IF(S483=1,300,"組別錯誤")))</f>
        <v>組別錯誤</v>
      </c>
    </row>
    <row r="484" customFormat="false" ht="21" hidden="false" customHeight="false" outlineLevel="0" collapsed="false">
      <c r="N484" s="54" t="str">
        <f aca="false">IF(G484=0,"",+P484)</f>
        <v/>
      </c>
      <c r="T484" s="14" t="str">
        <f aca="false">IF(Q484=3,500,IF(Q484=2,400,IF(Q484=1,300,"組別錯誤")))</f>
        <v>組別錯誤</v>
      </c>
      <c r="U484" s="0" t="str">
        <f aca="false">IF(R484=3,400,IF(R484=2,400,IF(R484=1,300,"組別錯誤")))</f>
        <v>組別錯誤</v>
      </c>
      <c r="V484" s="0" t="str">
        <f aca="false">IF(S484=3,400,IF(S484=2,400,IF(S484=1,300,"組別錯誤")))</f>
        <v>組別錯誤</v>
      </c>
    </row>
    <row r="485" customFormat="false" ht="21" hidden="false" customHeight="false" outlineLevel="0" collapsed="false">
      <c r="N485" s="54" t="str">
        <f aca="false">IF(G485=0,"",+P485)</f>
        <v/>
      </c>
      <c r="T485" s="14" t="str">
        <f aca="false">IF(Q485=3,500,IF(Q485=2,400,IF(Q485=1,300,"組別錯誤")))</f>
        <v>組別錯誤</v>
      </c>
      <c r="U485" s="0" t="str">
        <f aca="false">IF(R485=3,400,IF(R485=2,400,IF(R485=1,300,"組別錯誤")))</f>
        <v>組別錯誤</v>
      </c>
      <c r="V485" s="0" t="str">
        <f aca="false">IF(S485=3,400,IF(S485=2,400,IF(S485=1,300,"組別錯誤")))</f>
        <v>組別錯誤</v>
      </c>
    </row>
    <row r="486" customFormat="false" ht="21" hidden="false" customHeight="false" outlineLevel="0" collapsed="false">
      <c r="N486" s="54" t="str">
        <f aca="false">IF(G486=0,"",+P486)</f>
        <v/>
      </c>
      <c r="T486" s="14" t="str">
        <f aca="false">IF(Q486=3,500,IF(Q486=2,400,IF(Q486=1,300,"組別錯誤")))</f>
        <v>組別錯誤</v>
      </c>
      <c r="U486" s="0" t="str">
        <f aca="false">IF(R486=3,400,IF(R486=2,400,IF(R486=1,300,"組別錯誤")))</f>
        <v>組別錯誤</v>
      </c>
      <c r="V486" s="0" t="str">
        <f aca="false">IF(S486=3,400,IF(S486=2,400,IF(S486=1,300,"組別錯誤")))</f>
        <v>組別錯誤</v>
      </c>
    </row>
    <row r="487" customFormat="false" ht="21" hidden="false" customHeight="false" outlineLevel="0" collapsed="false">
      <c r="N487" s="54" t="str">
        <f aca="false">IF(G487=0,"",+P487)</f>
        <v/>
      </c>
      <c r="T487" s="14" t="str">
        <f aca="false">IF(Q487=3,500,IF(Q487=2,400,IF(Q487=1,300,"組別錯誤")))</f>
        <v>組別錯誤</v>
      </c>
      <c r="U487" s="0" t="str">
        <f aca="false">IF(R487=3,400,IF(R487=2,400,IF(R487=1,300,"組別錯誤")))</f>
        <v>組別錯誤</v>
      </c>
      <c r="V487" s="0" t="str">
        <f aca="false">IF(S487=3,400,IF(S487=2,400,IF(S487=1,300,"組別錯誤")))</f>
        <v>組別錯誤</v>
      </c>
    </row>
    <row r="488" customFormat="false" ht="21" hidden="false" customHeight="false" outlineLevel="0" collapsed="false">
      <c r="N488" s="54" t="str">
        <f aca="false">IF(G488=0,"",+P488)</f>
        <v/>
      </c>
      <c r="T488" s="14" t="str">
        <f aca="false">IF(Q488=3,500,IF(Q488=2,400,IF(Q488=1,300,"組別錯誤")))</f>
        <v>組別錯誤</v>
      </c>
      <c r="U488" s="0" t="str">
        <f aca="false">IF(R488=3,400,IF(R488=2,400,IF(R488=1,300,"組別錯誤")))</f>
        <v>組別錯誤</v>
      </c>
      <c r="V488" s="0" t="str">
        <f aca="false">IF(S488=3,400,IF(S488=2,400,IF(S488=1,300,"組別錯誤")))</f>
        <v>組別錯誤</v>
      </c>
    </row>
    <row r="489" customFormat="false" ht="21" hidden="false" customHeight="false" outlineLevel="0" collapsed="false">
      <c r="N489" s="54" t="str">
        <f aca="false">IF(G489=0,"",+P489)</f>
        <v/>
      </c>
      <c r="T489" s="14" t="str">
        <f aca="false">IF(Q489=3,500,IF(Q489=2,400,IF(Q489=1,300,"組別錯誤")))</f>
        <v>組別錯誤</v>
      </c>
      <c r="U489" s="0" t="str">
        <f aca="false">IF(R489=3,400,IF(R489=2,400,IF(R489=1,300,"組別錯誤")))</f>
        <v>組別錯誤</v>
      </c>
      <c r="V489" s="0" t="str">
        <f aca="false">IF(S489=3,400,IF(S489=2,400,IF(S489=1,300,"組別錯誤")))</f>
        <v>組別錯誤</v>
      </c>
    </row>
    <row r="490" customFormat="false" ht="21" hidden="false" customHeight="false" outlineLevel="0" collapsed="false">
      <c r="N490" s="54" t="str">
        <f aca="false">IF(G490=0,"",+P490)</f>
        <v/>
      </c>
      <c r="T490" s="14" t="str">
        <f aca="false">IF(Q490=3,500,IF(Q490=2,400,IF(Q490=1,300,"組別錯誤")))</f>
        <v>組別錯誤</v>
      </c>
      <c r="U490" s="0" t="str">
        <f aca="false">IF(R490=3,400,IF(R490=2,400,IF(R490=1,300,"組別錯誤")))</f>
        <v>組別錯誤</v>
      </c>
      <c r="V490" s="0" t="str">
        <f aca="false">IF(S490=3,400,IF(S490=2,400,IF(S490=1,300,"組別錯誤")))</f>
        <v>組別錯誤</v>
      </c>
    </row>
    <row r="491" customFormat="false" ht="21" hidden="false" customHeight="false" outlineLevel="0" collapsed="false">
      <c r="N491" s="54" t="str">
        <f aca="false">IF(G491=0,"",+P491)</f>
        <v/>
      </c>
      <c r="T491" s="14" t="str">
        <f aca="false">IF(Q491=3,500,IF(Q491=2,400,IF(Q491=1,300,"組別錯誤")))</f>
        <v>組別錯誤</v>
      </c>
      <c r="U491" s="0" t="str">
        <f aca="false">IF(R491=3,400,IF(R491=2,400,IF(R491=1,300,"組別錯誤")))</f>
        <v>組別錯誤</v>
      </c>
      <c r="V491" s="0" t="str">
        <f aca="false">IF(S491=3,400,IF(S491=2,400,IF(S491=1,300,"組別錯誤")))</f>
        <v>組別錯誤</v>
      </c>
    </row>
    <row r="492" customFormat="false" ht="21" hidden="false" customHeight="false" outlineLevel="0" collapsed="false">
      <c r="N492" s="54" t="str">
        <f aca="false">IF(G492=0,"",+P492)</f>
        <v/>
      </c>
      <c r="T492" s="14" t="str">
        <f aca="false">IF(Q492=3,500,IF(Q492=2,400,IF(Q492=1,300,"組別錯誤")))</f>
        <v>組別錯誤</v>
      </c>
      <c r="U492" s="0" t="str">
        <f aca="false">IF(R492=3,400,IF(R492=2,400,IF(R492=1,300,"組別錯誤")))</f>
        <v>組別錯誤</v>
      </c>
      <c r="V492" s="0" t="str">
        <f aca="false">IF(S492=3,400,IF(S492=2,400,IF(S492=1,300,"組別錯誤")))</f>
        <v>組別錯誤</v>
      </c>
    </row>
    <row r="493" customFormat="false" ht="21" hidden="false" customHeight="false" outlineLevel="0" collapsed="false">
      <c r="N493" s="54" t="str">
        <f aca="false">IF(G493=0,"",+P493)</f>
        <v/>
      </c>
      <c r="T493" s="14" t="str">
        <f aca="false">IF(Q493=3,500,IF(Q493=2,400,IF(Q493=1,300,"組別錯誤")))</f>
        <v>組別錯誤</v>
      </c>
      <c r="U493" s="0" t="str">
        <f aca="false">IF(R493=3,400,IF(R493=2,400,IF(R493=1,300,"組別錯誤")))</f>
        <v>組別錯誤</v>
      </c>
      <c r="V493" s="0" t="str">
        <f aca="false">IF(S493=3,400,IF(S493=2,400,IF(S493=1,300,"組別錯誤")))</f>
        <v>組別錯誤</v>
      </c>
    </row>
    <row r="494" customFormat="false" ht="21" hidden="false" customHeight="false" outlineLevel="0" collapsed="false">
      <c r="N494" s="54" t="str">
        <f aca="false">IF(G494=0,"",+P494)</f>
        <v/>
      </c>
      <c r="T494" s="14" t="str">
        <f aca="false">IF(Q494=3,500,IF(Q494=2,400,IF(Q494=1,300,"組別錯誤")))</f>
        <v>組別錯誤</v>
      </c>
      <c r="U494" s="0" t="str">
        <f aca="false">IF(R494=3,400,IF(R494=2,400,IF(R494=1,300,"組別錯誤")))</f>
        <v>組別錯誤</v>
      </c>
      <c r="V494" s="0" t="str">
        <f aca="false">IF(S494=3,400,IF(S494=2,400,IF(S494=1,300,"組別錯誤")))</f>
        <v>組別錯誤</v>
      </c>
    </row>
    <row r="495" customFormat="false" ht="21" hidden="false" customHeight="false" outlineLevel="0" collapsed="false">
      <c r="N495" s="54" t="str">
        <f aca="false">IF(G495=0,"",+P495)</f>
        <v/>
      </c>
      <c r="T495" s="14" t="str">
        <f aca="false">IF(Q495=3,500,IF(Q495=2,400,IF(Q495=1,300,"組別錯誤")))</f>
        <v>組別錯誤</v>
      </c>
      <c r="U495" s="0" t="str">
        <f aca="false">IF(R495=3,400,IF(R495=2,400,IF(R495=1,300,"組別錯誤")))</f>
        <v>組別錯誤</v>
      </c>
      <c r="V495" s="0" t="str">
        <f aca="false">IF(S495=3,400,IF(S495=2,400,IF(S495=1,300,"組別錯誤")))</f>
        <v>組別錯誤</v>
      </c>
    </row>
    <row r="496" customFormat="false" ht="21" hidden="false" customHeight="false" outlineLevel="0" collapsed="false">
      <c r="N496" s="54" t="str">
        <f aca="false">IF(G496=0,"",+P496)</f>
        <v/>
      </c>
      <c r="T496" s="14" t="str">
        <f aca="false">IF(Q496=3,500,IF(Q496=2,400,IF(Q496=1,300,"組別錯誤")))</f>
        <v>組別錯誤</v>
      </c>
      <c r="U496" s="0" t="str">
        <f aca="false">IF(R496=3,400,IF(R496=2,400,IF(R496=1,300,"組別錯誤")))</f>
        <v>組別錯誤</v>
      </c>
      <c r="V496" s="0" t="str">
        <f aca="false">IF(S496=3,400,IF(S496=2,400,IF(S496=1,300,"組別錯誤")))</f>
        <v>組別錯誤</v>
      </c>
    </row>
    <row r="497" customFormat="false" ht="21" hidden="false" customHeight="false" outlineLevel="0" collapsed="false">
      <c r="N497" s="54" t="str">
        <f aca="false">IF(G497=0,"",+P497)</f>
        <v/>
      </c>
      <c r="T497" s="14" t="str">
        <f aca="false">IF(Q497=3,500,IF(Q497=2,400,IF(Q497=1,300,"組別錯誤")))</f>
        <v>組別錯誤</v>
      </c>
      <c r="U497" s="0" t="str">
        <f aca="false">IF(R497=3,400,IF(R497=2,400,IF(R497=1,300,"組別錯誤")))</f>
        <v>組別錯誤</v>
      </c>
      <c r="V497" s="0" t="str">
        <f aca="false">IF(S497=3,400,IF(S497=2,400,IF(S497=1,300,"組別錯誤")))</f>
        <v>組別錯誤</v>
      </c>
    </row>
    <row r="498" customFormat="false" ht="21" hidden="false" customHeight="false" outlineLevel="0" collapsed="false">
      <c r="N498" s="54" t="str">
        <f aca="false">IF(G498=0,"",+P498)</f>
        <v/>
      </c>
      <c r="T498" s="14" t="str">
        <f aca="false">IF(Q498=3,500,IF(Q498=2,400,IF(Q498=1,300,"組別錯誤")))</f>
        <v>組別錯誤</v>
      </c>
      <c r="U498" s="0" t="str">
        <f aca="false">IF(R498=3,400,IF(R498=2,400,IF(R498=1,300,"組別錯誤")))</f>
        <v>組別錯誤</v>
      </c>
      <c r="V498" s="0" t="str">
        <f aca="false">IF(S498=3,400,IF(S498=2,400,IF(S498=1,300,"組別錯誤")))</f>
        <v>組別錯誤</v>
      </c>
    </row>
    <row r="499" customFormat="false" ht="21" hidden="false" customHeight="false" outlineLevel="0" collapsed="false">
      <c r="N499" s="54" t="str">
        <f aca="false">IF(G499=0,"",+P499)</f>
        <v/>
      </c>
      <c r="T499" s="14" t="str">
        <f aca="false">IF(Q499=3,500,IF(Q499=2,400,IF(Q499=1,300,"組別錯誤")))</f>
        <v>組別錯誤</v>
      </c>
      <c r="U499" s="0" t="str">
        <f aca="false">IF(R499=3,400,IF(R499=2,400,IF(R499=1,300,"組別錯誤")))</f>
        <v>組別錯誤</v>
      </c>
      <c r="V499" s="0" t="str">
        <f aca="false">IF(S499=3,400,IF(S499=2,400,IF(S499=1,300,"組別錯誤")))</f>
        <v>組別錯誤</v>
      </c>
    </row>
    <row r="500" customFormat="false" ht="21" hidden="false" customHeight="false" outlineLevel="0" collapsed="false">
      <c r="N500" s="54" t="str">
        <f aca="false">IF(G500=0,"",+P500)</f>
        <v/>
      </c>
      <c r="T500" s="14" t="str">
        <f aca="false">IF(Q500=3,500,IF(Q500=2,400,IF(Q500=1,300,"組別錯誤")))</f>
        <v>組別錯誤</v>
      </c>
      <c r="U500" s="0" t="str">
        <f aca="false">IF(R500=3,400,IF(R500=2,400,IF(R500=1,300,"組別錯誤")))</f>
        <v>組別錯誤</v>
      </c>
      <c r="V500" s="0" t="str">
        <f aca="false">IF(S500=3,400,IF(S500=2,400,IF(S500=1,300,"組別錯誤")))</f>
        <v>組別錯誤</v>
      </c>
    </row>
    <row r="501" customFormat="false" ht="21" hidden="false" customHeight="false" outlineLevel="0" collapsed="false">
      <c r="N501" s="54" t="str">
        <f aca="false">IF(G501=0,"",+P501)</f>
        <v/>
      </c>
      <c r="T501" s="14" t="str">
        <f aca="false">IF(Q501=3,500,IF(Q501=2,400,IF(Q501=1,300,"組別錯誤")))</f>
        <v>組別錯誤</v>
      </c>
      <c r="U501" s="0" t="str">
        <f aca="false">IF(R501=3,400,IF(R501=2,400,IF(R501=1,300,"組別錯誤")))</f>
        <v>組別錯誤</v>
      </c>
      <c r="V501" s="0" t="str">
        <f aca="false">IF(S501=3,400,IF(S501=2,400,IF(S501=1,300,"組別錯誤")))</f>
        <v>組別錯誤</v>
      </c>
    </row>
    <row r="502" customFormat="false" ht="21" hidden="false" customHeight="false" outlineLevel="0" collapsed="false">
      <c r="N502" s="54" t="str">
        <f aca="false">IF(G502=0,"",+P502)</f>
        <v/>
      </c>
      <c r="T502" s="14" t="str">
        <f aca="false">IF(Q502=3,500,IF(Q502=2,400,IF(Q502=1,300,"組別錯誤")))</f>
        <v>組別錯誤</v>
      </c>
      <c r="U502" s="0" t="str">
        <f aca="false">IF(R502=3,400,IF(R502=2,400,IF(R502=1,300,"組別錯誤")))</f>
        <v>組別錯誤</v>
      </c>
      <c r="V502" s="0" t="str">
        <f aca="false">IF(S502=3,400,IF(S502=2,400,IF(S502=1,300,"組別錯誤")))</f>
        <v>組別錯誤</v>
      </c>
    </row>
    <row r="503" customFormat="false" ht="21" hidden="false" customHeight="false" outlineLevel="0" collapsed="false">
      <c r="N503" s="54" t="str">
        <f aca="false">IF(G503=0,"",+P503)</f>
        <v/>
      </c>
      <c r="T503" s="14" t="str">
        <f aca="false">IF(Q503=3,500,IF(Q503=2,400,IF(Q503=1,300,"組別錯誤")))</f>
        <v>組別錯誤</v>
      </c>
      <c r="U503" s="0" t="str">
        <f aca="false">IF(R503=3,400,IF(R503=2,400,IF(R503=1,300,"組別錯誤")))</f>
        <v>組別錯誤</v>
      </c>
      <c r="V503" s="0" t="str">
        <f aca="false">IF(S503=3,400,IF(S503=2,400,IF(S503=1,300,"組別錯誤")))</f>
        <v>組別錯誤</v>
      </c>
    </row>
    <row r="504" customFormat="false" ht="21" hidden="false" customHeight="false" outlineLevel="0" collapsed="false">
      <c r="N504" s="54" t="str">
        <f aca="false">IF(G504=0,"",+P504)</f>
        <v/>
      </c>
      <c r="T504" s="14" t="str">
        <f aca="false">IF(Q504=3,500,IF(Q504=2,400,IF(Q504=1,300,"組別錯誤")))</f>
        <v>組別錯誤</v>
      </c>
      <c r="U504" s="0" t="str">
        <f aca="false">IF(R504=3,400,IF(R504=2,400,IF(R504=1,300,"組別錯誤")))</f>
        <v>組別錯誤</v>
      </c>
      <c r="V504" s="0" t="str">
        <f aca="false">IF(S504=3,400,IF(S504=2,400,IF(S504=1,300,"組別錯誤")))</f>
        <v>組別錯誤</v>
      </c>
    </row>
    <row r="505" customFormat="false" ht="21" hidden="false" customHeight="false" outlineLevel="0" collapsed="false">
      <c r="N505" s="54" t="str">
        <f aca="false">IF(G505=0,"",+P505)</f>
        <v/>
      </c>
      <c r="T505" s="14" t="str">
        <f aca="false">IF(Q505=3,500,IF(Q505=2,400,IF(Q505=1,300,"組別錯誤")))</f>
        <v>組別錯誤</v>
      </c>
      <c r="U505" s="0" t="str">
        <f aca="false">IF(R505=3,400,IF(R505=2,400,IF(R505=1,300,"組別錯誤")))</f>
        <v>組別錯誤</v>
      </c>
      <c r="V505" s="0" t="str">
        <f aca="false">IF(S505=3,400,IF(S505=2,400,IF(S505=1,300,"組別錯誤")))</f>
        <v>組別錯誤</v>
      </c>
    </row>
    <row r="506" customFormat="false" ht="21" hidden="false" customHeight="false" outlineLevel="0" collapsed="false">
      <c r="N506" s="54" t="str">
        <f aca="false">IF(G506=0,"",+P506)</f>
        <v/>
      </c>
      <c r="T506" s="14" t="str">
        <f aca="false">IF(Q506=3,500,IF(Q506=2,400,IF(Q506=1,300,"組別錯誤")))</f>
        <v>組別錯誤</v>
      </c>
      <c r="U506" s="0" t="str">
        <f aca="false">IF(R506=3,400,IF(R506=2,400,IF(R506=1,300,"組別錯誤")))</f>
        <v>組別錯誤</v>
      </c>
      <c r="V506" s="0" t="str">
        <f aca="false">IF(S506=3,400,IF(S506=2,400,IF(S506=1,300,"組別錯誤")))</f>
        <v>組別錯誤</v>
      </c>
    </row>
    <row r="507" customFormat="false" ht="16.5" hidden="false" customHeight="false" outlineLevel="0" collapsed="false">
      <c r="T507" s="14" t="str">
        <f aca="false">IF(Q507=3,500,IF(Q507=2,400,IF(Q507=1,300,"組別錯誤")))</f>
        <v>組別錯誤</v>
      </c>
      <c r="U507" s="0" t="str">
        <f aca="false">IF(R507=3,400,IF(R507=2,400,IF(R507=1,300,"組別錯誤")))</f>
        <v>組別錯誤</v>
      </c>
      <c r="V507" s="0" t="str">
        <f aca="false">IF(S507=3,400,IF(S507=2,400,IF(S507=1,300,"組別錯誤")))</f>
        <v>組別錯誤</v>
      </c>
    </row>
    <row r="508" customFormat="false" ht="16.5" hidden="false" customHeight="false" outlineLevel="0" collapsed="false">
      <c r="T508" s="14" t="str">
        <f aca="false">IF(Q508=3,500,IF(Q508=2,400,IF(Q508=1,300,"組別錯誤")))</f>
        <v>組別錯誤</v>
      </c>
      <c r="U508" s="0" t="str">
        <f aca="false">IF(R508=3,400,IF(R508=2,400,IF(R508=1,300,"組別錯誤")))</f>
        <v>組別錯誤</v>
      </c>
      <c r="V508" s="0" t="str">
        <f aca="false">IF(S508=3,400,IF(S508=2,400,IF(S508=1,300,"組別錯誤")))</f>
        <v>組別錯誤</v>
      </c>
    </row>
    <row r="509" customFormat="false" ht="16.5" hidden="false" customHeight="false" outlineLevel="0" collapsed="false">
      <c r="T509" s="14" t="str">
        <f aca="false">IF(Q509=3,500,IF(Q509=2,400,IF(Q509=1,300,"組別錯誤")))</f>
        <v>組別錯誤</v>
      </c>
      <c r="U509" s="0" t="str">
        <f aca="false">IF(R509=3,400,IF(R509=2,400,IF(R509=1,300,"組別錯誤")))</f>
        <v>組別錯誤</v>
      </c>
      <c r="V509" s="0" t="str">
        <f aca="false">IF(S509=3,400,IF(S509=2,400,IF(S509=1,300,"組別錯誤")))</f>
        <v>組別錯誤</v>
      </c>
    </row>
    <row r="510" customFormat="false" ht="16.5" hidden="false" customHeight="false" outlineLevel="0" collapsed="false">
      <c r="T510" s="14" t="str">
        <f aca="false">IF(Q510=3,500,IF(Q510=2,400,IF(Q510=1,300,"組別錯誤")))</f>
        <v>組別錯誤</v>
      </c>
      <c r="U510" s="0" t="str">
        <f aca="false">IF(R510=3,400,IF(R510=2,400,IF(R510=1,300,"組別錯誤")))</f>
        <v>組別錯誤</v>
      </c>
      <c r="V510" s="0" t="str">
        <f aca="false">IF(S510=3,400,IF(S510=2,400,IF(S510=1,300,"組別錯誤")))</f>
        <v>組別錯誤</v>
      </c>
    </row>
    <row r="511" customFormat="false" ht="16.5" hidden="false" customHeight="false" outlineLevel="0" collapsed="false">
      <c r="T511" s="14" t="str">
        <f aca="false">IF(Q511=3,500,IF(Q511=2,400,IF(Q511=1,300,"組別錯誤")))</f>
        <v>組別錯誤</v>
      </c>
      <c r="U511" s="0" t="str">
        <f aca="false">IF(R511=3,400,IF(R511=2,400,IF(R511=1,300,"組別錯誤")))</f>
        <v>組別錯誤</v>
      </c>
      <c r="V511" s="0" t="str">
        <f aca="false">IF(S511=3,400,IF(S511=2,400,IF(S511=1,300,"組別錯誤")))</f>
        <v>組別錯誤</v>
      </c>
    </row>
    <row r="512" customFormat="false" ht="16.5" hidden="false" customHeight="false" outlineLevel="0" collapsed="false">
      <c r="T512" s="14" t="str">
        <f aca="false">IF(Q512=3,500,IF(Q512=2,400,IF(Q512=1,300,"組別錯誤")))</f>
        <v>組別錯誤</v>
      </c>
      <c r="U512" s="0" t="str">
        <f aca="false">IF(R512=3,400,IF(R512=2,400,IF(R512=1,300,"組別錯誤")))</f>
        <v>組別錯誤</v>
      </c>
      <c r="V512" s="0" t="str">
        <f aca="false">IF(S512=3,400,IF(S512=2,400,IF(S512=1,300,"組別錯誤")))</f>
        <v>組別錯誤</v>
      </c>
    </row>
    <row r="513" customFormat="false" ht="16.5" hidden="false" customHeight="false" outlineLevel="0" collapsed="false">
      <c r="T513" s="14" t="str">
        <f aca="false">IF(Q513=3,500,IF(Q513=2,400,IF(Q513=1,300,"組別錯誤")))</f>
        <v>組別錯誤</v>
      </c>
      <c r="U513" s="0" t="str">
        <f aca="false">IF(R513=3,400,IF(R513=2,400,IF(R513=1,300,"組別錯誤")))</f>
        <v>組別錯誤</v>
      </c>
      <c r="V513" s="0" t="str">
        <f aca="false">IF(S513=3,400,IF(S513=2,400,IF(S513=1,300,"組別錯誤")))</f>
        <v>組別錯誤</v>
      </c>
    </row>
    <row r="514" customFormat="false" ht="16.5" hidden="false" customHeight="false" outlineLevel="0" collapsed="false">
      <c r="T514" s="14" t="str">
        <f aca="false">IF(Q514=3,500,IF(Q514=2,400,IF(Q514=1,300,"組別錯誤")))</f>
        <v>組別錯誤</v>
      </c>
      <c r="U514" s="0" t="str">
        <f aca="false">IF(R514=3,400,IF(R514=2,400,IF(R514=1,300,"組別錯誤")))</f>
        <v>組別錯誤</v>
      </c>
      <c r="V514" s="0" t="str">
        <f aca="false">IF(S514=3,400,IF(S514=2,400,IF(S514=1,300,"組別錯誤")))</f>
        <v>組別錯誤</v>
      </c>
    </row>
    <row r="515" customFormat="false" ht="16.5" hidden="false" customHeight="false" outlineLevel="0" collapsed="false">
      <c r="T515" s="14" t="str">
        <f aca="false">IF(Q515=3,500,IF(Q515=2,400,IF(Q515=1,300,"組別錯誤")))</f>
        <v>組別錯誤</v>
      </c>
      <c r="U515" s="0" t="str">
        <f aca="false">IF(R515=3,400,IF(R515=2,400,IF(R515=1,300,"組別錯誤")))</f>
        <v>組別錯誤</v>
      </c>
      <c r="V515" s="0" t="str">
        <f aca="false">IF(S515=3,400,IF(S515=2,400,IF(S515=1,300,"組別錯誤")))</f>
        <v>組別錯誤</v>
      </c>
    </row>
    <row r="516" customFormat="false" ht="16.5" hidden="false" customHeight="false" outlineLevel="0" collapsed="false">
      <c r="T516" s="14" t="str">
        <f aca="false">IF(Q516=3,500,IF(Q516=2,400,IF(Q516=1,300,"組別錯誤")))</f>
        <v>組別錯誤</v>
      </c>
      <c r="U516" s="0" t="str">
        <f aca="false">IF(R516=3,400,IF(R516=2,400,IF(R516=1,300,"組別錯誤")))</f>
        <v>組別錯誤</v>
      </c>
      <c r="V516" s="0" t="str">
        <f aca="false">IF(S516=3,400,IF(S516=2,400,IF(S516=1,300,"組別錯誤")))</f>
        <v>組別錯誤</v>
      </c>
    </row>
    <row r="517" customFormat="false" ht="16.5" hidden="false" customHeight="false" outlineLevel="0" collapsed="false">
      <c r="T517" s="14" t="str">
        <f aca="false">IF(Q517=3,500,IF(Q517=2,400,IF(Q517=1,300,"組別錯誤")))</f>
        <v>組別錯誤</v>
      </c>
      <c r="U517" s="0" t="str">
        <f aca="false">IF(R517=3,400,IF(R517=2,400,IF(R517=1,300,"組別錯誤")))</f>
        <v>組別錯誤</v>
      </c>
      <c r="V517" s="0" t="str">
        <f aca="false">IF(S517=3,400,IF(S517=2,400,IF(S517=1,300,"組別錯誤")))</f>
        <v>組別錯誤</v>
      </c>
    </row>
    <row r="518" customFormat="false" ht="16.5" hidden="false" customHeight="false" outlineLevel="0" collapsed="false">
      <c r="T518" s="14" t="str">
        <f aca="false">IF(Q518=3,500,IF(Q518=2,400,IF(Q518=1,300,"組別錯誤")))</f>
        <v>組別錯誤</v>
      </c>
      <c r="U518" s="0" t="str">
        <f aca="false">IF(R518=3,400,IF(R518=2,400,IF(R518=1,300,"組別錯誤")))</f>
        <v>組別錯誤</v>
      </c>
      <c r="V518" s="0" t="str">
        <f aca="false">IF(S518=3,400,IF(S518=2,400,IF(S518=1,300,"組別錯誤")))</f>
        <v>組別錯誤</v>
      </c>
    </row>
    <row r="519" customFormat="false" ht="16.5" hidden="false" customHeight="false" outlineLevel="0" collapsed="false">
      <c r="T519" s="14" t="str">
        <f aca="false">IF(Q519=3,500,IF(Q519=2,400,IF(Q519=1,300,"組別錯誤")))</f>
        <v>組別錯誤</v>
      </c>
      <c r="U519" s="0" t="str">
        <f aca="false">IF(R519=3,400,IF(R519=2,400,IF(R519=1,300,"組別錯誤")))</f>
        <v>組別錯誤</v>
      </c>
      <c r="V519" s="0" t="str">
        <f aca="false">IF(S519=3,400,IF(S519=2,400,IF(S519=1,300,"組別錯誤")))</f>
        <v>組別錯誤</v>
      </c>
    </row>
    <row r="520" customFormat="false" ht="16.5" hidden="false" customHeight="false" outlineLevel="0" collapsed="false">
      <c r="T520" s="14" t="str">
        <f aca="false">IF(Q520=3,500,IF(Q520=2,400,IF(Q520=1,300,"組別錯誤")))</f>
        <v>組別錯誤</v>
      </c>
      <c r="U520" s="0" t="str">
        <f aca="false">IF(R520=3,400,IF(R520=2,400,IF(R520=1,300,"組別錯誤")))</f>
        <v>組別錯誤</v>
      </c>
      <c r="V520" s="0" t="str">
        <f aca="false">IF(S520=3,400,IF(S520=2,400,IF(S520=1,300,"組別錯誤")))</f>
        <v>組別錯誤</v>
      </c>
    </row>
    <row r="521" customFormat="false" ht="16.5" hidden="false" customHeight="false" outlineLevel="0" collapsed="false">
      <c r="T521" s="14" t="str">
        <f aca="false">IF(Q521=3,500,IF(Q521=2,400,IF(Q521=1,300,"組別錯誤")))</f>
        <v>組別錯誤</v>
      </c>
      <c r="U521" s="0" t="str">
        <f aca="false">IF(R521=3,400,IF(R521=2,400,IF(R521=1,300,"組別錯誤")))</f>
        <v>組別錯誤</v>
      </c>
      <c r="V521" s="0" t="str">
        <f aca="false">IF(S521=3,400,IF(S521=2,400,IF(S521=1,300,"組別錯誤")))</f>
        <v>組別錯誤</v>
      </c>
    </row>
    <row r="522" customFormat="false" ht="16.5" hidden="false" customHeight="false" outlineLevel="0" collapsed="false">
      <c r="T522" s="14" t="str">
        <f aca="false">IF(Q522=3,500,IF(Q522=2,400,IF(Q522=1,300,"組別錯誤")))</f>
        <v>組別錯誤</v>
      </c>
      <c r="U522" s="0" t="str">
        <f aca="false">IF(R522=3,400,IF(R522=2,400,IF(R522=1,300,"組別錯誤")))</f>
        <v>組別錯誤</v>
      </c>
      <c r="V522" s="0" t="str">
        <f aca="false">IF(S522=3,400,IF(S522=2,400,IF(S522=1,300,"組別錯誤")))</f>
        <v>組別錯誤</v>
      </c>
    </row>
    <row r="523" customFormat="false" ht="16.5" hidden="false" customHeight="false" outlineLevel="0" collapsed="false">
      <c r="T523" s="14" t="str">
        <f aca="false">IF(Q523=3,500,IF(Q523=2,400,IF(Q523=1,300,"組別錯誤")))</f>
        <v>組別錯誤</v>
      </c>
      <c r="U523" s="0" t="str">
        <f aca="false">IF(R523=3,400,IF(R523=2,400,IF(R523=1,300,"組別錯誤")))</f>
        <v>組別錯誤</v>
      </c>
      <c r="V523" s="0" t="str">
        <f aca="false">IF(S523=3,400,IF(S523=2,400,IF(S523=1,300,"組別錯誤")))</f>
        <v>組別錯誤</v>
      </c>
    </row>
    <row r="524" customFormat="false" ht="16.5" hidden="false" customHeight="false" outlineLevel="0" collapsed="false">
      <c r="T524" s="14" t="str">
        <f aca="false">IF(Q524=3,500,IF(Q524=2,400,IF(Q524=1,300,"組別錯誤")))</f>
        <v>組別錯誤</v>
      </c>
      <c r="U524" s="0" t="str">
        <f aca="false">IF(R524=3,400,IF(R524=2,400,IF(R524=1,300,"組別錯誤")))</f>
        <v>組別錯誤</v>
      </c>
      <c r="V524" s="0" t="str">
        <f aca="false">IF(S524=3,400,IF(S524=2,400,IF(S524=1,300,"組別錯誤")))</f>
        <v>組別錯誤</v>
      </c>
    </row>
    <row r="525" customFormat="false" ht="16.5" hidden="false" customHeight="false" outlineLevel="0" collapsed="false">
      <c r="T525" s="14" t="str">
        <f aca="false">IF(Q525=3,500,IF(Q525=2,400,IF(Q525=1,300,"組別錯誤")))</f>
        <v>組別錯誤</v>
      </c>
      <c r="U525" s="0" t="str">
        <f aca="false">IF(R525=3,400,IF(R525=2,400,IF(R525=1,300,"組別錯誤")))</f>
        <v>組別錯誤</v>
      </c>
      <c r="V525" s="0" t="str">
        <f aca="false">IF(S525=3,400,IF(S525=2,400,IF(S525=1,300,"組別錯誤")))</f>
        <v>組別錯誤</v>
      </c>
    </row>
    <row r="526" customFormat="false" ht="16.5" hidden="false" customHeight="false" outlineLevel="0" collapsed="false">
      <c r="T526" s="14" t="str">
        <f aca="false">IF(Q526=3,500,IF(Q526=2,400,IF(Q526=1,300,"組別錯誤")))</f>
        <v>組別錯誤</v>
      </c>
      <c r="U526" s="0" t="str">
        <f aca="false">IF(R526=3,400,IF(R526=2,400,IF(R526=1,300,"組別錯誤")))</f>
        <v>組別錯誤</v>
      </c>
      <c r="V526" s="0" t="str">
        <f aca="false">IF(S526=3,400,IF(S526=2,400,IF(S526=1,300,"組別錯誤")))</f>
        <v>組別錯誤</v>
      </c>
    </row>
    <row r="527" customFormat="false" ht="16.5" hidden="false" customHeight="false" outlineLevel="0" collapsed="false">
      <c r="T527" s="14" t="str">
        <f aca="false">IF(Q527=3,500,IF(Q527=2,400,IF(Q527=1,300,"組別錯誤")))</f>
        <v>組別錯誤</v>
      </c>
      <c r="U527" s="0" t="str">
        <f aca="false">IF(R527=3,400,IF(R527=2,400,IF(R527=1,300,"組別錯誤")))</f>
        <v>組別錯誤</v>
      </c>
      <c r="V527" s="0" t="str">
        <f aca="false">IF(S527=3,400,IF(S527=2,400,IF(S527=1,300,"組別錯誤")))</f>
        <v>組別錯誤</v>
      </c>
    </row>
    <row r="528" customFormat="false" ht="16.5" hidden="false" customHeight="false" outlineLevel="0" collapsed="false">
      <c r="T528" s="14" t="str">
        <f aca="false">IF(Q528=3,500,IF(Q528=2,400,IF(Q528=1,300,"組別錯誤")))</f>
        <v>組別錯誤</v>
      </c>
      <c r="U528" s="0" t="str">
        <f aca="false">IF(R528=3,400,IF(R528=2,400,IF(R528=1,300,"組別錯誤")))</f>
        <v>組別錯誤</v>
      </c>
      <c r="V528" s="0" t="str">
        <f aca="false">IF(S528=3,400,IF(S528=2,400,IF(S528=1,300,"組別錯誤")))</f>
        <v>組別錯誤</v>
      </c>
    </row>
    <row r="529" customFormat="false" ht="16.5" hidden="false" customHeight="false" outlineLevel="0" collapsed="false">
      <c r="T529" s="14" t="str">
        <f aca="false">IF(Q529=3,500,IF(Q529=2,400,IF(Q529=1,300,"組別錯誤")))</f>
        <v>組別錯誤</v>
      </c>
      <c r="U529" s="0" t="str">
        <f aca="false">IF(R529=3,400,IF(R529=2,400,IF(R529=1,300,"組別錯誤")))</f>
        <v>組別錯誤</v>
      </c>
      <c r="V529" s="0" t="str">
        <f aca="false">IF(S529=3,400,IF(S529=2,400,IF(S529=1,300,"組別錯誤")))</f>
        <v>組別錯誤</v>
      </c>
    </row>
    <row r="530" customFormat="false" ht="16.5" hidden="false" customHeight="false" outlineLevel="0" collapsed="false">
      <c r="T530" s="14" t="str">
        <f aca="false">IF(Q530=3,500,IF(Q530=2,400,IF(Q530=1,300,"組別錯誤")))</f>
        <v>組別錯誤</v>
      </c>
      <c r="U530" s="0" t="str">
        <f aca="false">IF(R530=3,400,IF(R530=2,400,IF(R530=1,300,"組別錯誤")))</f>
        <v>組別錯誤</v>
      </c>
      <c r="V530" s="0" t="str">
        <f aca="false">IF(S530=3,400,IF(S530=2,400,IF(S530=1,300,"組別錯誤")))</f>
        <v>組別錯誤</v>
      </c>
    </row>
    <row r="531" customFormat="false" ht="16.5" hidden="false" customHeight="false" outlineLevel="0" collapsed="false">
      <c r="T531" s="14" t="str">
        <f aca="false">IF(Q531=3,500,IF(Q531=2,400,IF(Q531=1,300,"組別錯誤")))</f>
        <v>組別錯誤</v>
      </c>
      <c r="U531" s="0" t="str">
        <f aca="false">IF(R531=3,400,IF(R531=2,400,IF(R531=1,300,"組別錯誤")))</f>
        <v>組別錯誤</v>
      </c>
      <c r="V531" s="0" t="str">
        <f aca="false">IF(S531=3,400,IF(S531=2,400,IF(S531=1,300,"組別錯誤")))</f>
        <v>組別錯誤</v>
      </c>
    </row>
    <row r="532" customFormat="false" ht="16.5" hidden="false" customHeight="false" outlineLevel="0" collapsed="false">
      <c r="T532" s="14" t="str">
        <f aca="false">IF(Q532=3,500,IF(Q532=2,400,IF(Q532=1,300,"組別錯誤")))</f>
        <v>組別錯誤</v>
      </c>
      <c r="U532" s="0" t="str">
        <f aca="false">IF(R532=3,400,IF(R532=2,400,IF(R532=1,300,"組別錯誤")))</f>
        <v>組別錯誤</v>
      </c>
      <c r="V532" s="0" t="str">
        <f aca="false">IF(S532=3,400,IF(S532=2,400,IF(S532=1,300,"組別錯誤")))</f>
        <v>組別錯誤</v>
      </c>
    </row>
    <row r="533" customFormat="false" ht="16.5" hidden="false" customHeight="false" outlineLevel="0" collapsed="false">
      <c r="T533" s="14" t="str">
        <f aca="false">IF(Q533=3,500,IF(Q533=2,400,IF(Q533=1,300,"組別錯誤")))</f>
        <v>組別錯誤</v>
      </c>
      <c r="U533" s="0" t="str">
        <f aca="false">IF(R533=3,400,IF(R533=2,400,IF(R533=1,300,"組別錯誤")))</f>
        <v>組別錯誤</v>
      </c>
      <c r="V533" s="0" t="str">
        <f aca="false">IF(S533=3,400,IF(S533=2,400,IF(S533=1,300,"組別錯誤")))</f>
        <v>組別錯誤</v>
      </c>
    </row>
    <row r="534" customFormat="false" ht="16.5" hidden="false" customHeight="false" outlineLevel="0" collapsed="false">
      <c r="T534" s="14" t="str">
        <f aca="false">IF(Q534=3,500,IF(Q534=2,400,IF(Q534=1,300,"組別錯誤")))</f>
        <v>組別錯誤</v>
      </c>
      <c r="U534" s="0" t="str">
        <f aca="false">IF(R534=3,400,IF(R534=2,400,IF(R534=1,300,"組別錯誤")))</f>
        <v>組別錯誤</v>
      </c>
      <c r="V534" s="0" t="str">
        <f aca="false">IF(S534=3,400,IF(S534=2,400,IF(S534=1,300,"組別錯誤")))</f>
        <v>組別錯誤</v>
      </c>
    </row>
    <row r="535" customFormat="false" ht="16.5" hidden="false" customHeight="false" outlineLevel="0" collapsed="false">
      <c r="T535" s="14" t="str">
        <f aca="false">IF(Q535=3,500,IF(Q535=2,400,IF(Q535=1,300,"組別錯誤")))</f>
        <v>組別錯誤</v>
      </c>
      <c r="U535" s="0" t="str">
        <f aca="false">IF(R535=3,400,IF(R535=2,400,IF(R535=1,300,"組別錯誤")))</f>
        <v>組別錯誤</v>
      </c>
      <c r="V535" s="0" t="str">
        <f aca="false">IF(S535=3,400,IF(S535=2,400,IF(S535=1,300,"組別錯誤")))</f>
        <v>組別錯誤</v>
      </c>
    </row>
    <row r="536" customFormat="false" ht="16.5" hidden="false" customHeight="false" outlineLevel="0" collapsed="false">
      <c r="T536" s="14" t="str">
        <f aca="false">IF(Q536=3,500,IF(Q536=2,400,IF(Q536=1,300,"組別錯誤")))</f>
        <v>組別錯誤</v>
      </c>
      <c r="U536" s="0" t="str">
        <f aca="false">IF(R536=3,400,IF(R536=2,400,IF(R536=1,300,"組別錯誤")))</f>
        <v>組別錯誤</v>
      </c>
      <c r="V536" s="0" t="str">
        <f aca="false">IF(S536=3,400,IF(S536=2,400,IF(S536=1,300,"組別錯誤")))</f>
        <v>組別錯誤</v>
      </c>
    </row>
    <row r="537" customFormat="false" ht="16.5" hidden="false" customHeight="false" outlineLevel="0" collapsed="false">
      <c r="T537" s="14" t="str">
        <f aca="false">IF(Q537=3,500,IF(Q537=2,400,IF(Q537=1,300,"組別錯誤")))</f>
        <v>組別錯誤</v>
      </c>
      <c r="U537" s="0" t="str">
        <f aca="false">IF(R537=3,400,IF(R537=2,400,IF(R537=1,300,"組別錯誤")))</f>
        <v>組別錯誤</v>
      </c>
      <c r="V537" s="0" t="str">
        <f aca="false">IF(S537=3,400,IF(S537=2,400,IF(S537=1,300,"組別錯誤")))</f>
        <v>組別錯誤</v>
      </c>
    </row>
    <row r="538" customFormat="false" ht="16.5" hidden="false" customHeight="false" outlineLevel="0" collapsed="false">
      <c r="T538" s="14" t="str">
        <f aca="false">IF(Q538=3,500,IF(Q538=2,400,IF(Q538=1,300,"組別錯誤")))</f>
        <v>組別錯誤</v>
      </c>
      <c r="U538" s="0" t="str">
        <f aca="false">IF(R538=3,400,IF(R538=2,400,IF(R538=1,300,"組別錯誤")))</f>
        <v>組別錯誤</v>
      </c>
      <c r="V538" s="0" t="str">
        <f aca="false">IF(S538=3,400,IF(S538=2,400,IF(S538=1,300,"組別錯誤")))</f>
        <v>組別錯誤</v>
      </c>
    </row>
    <row r="539" customFormat="false" ht="16.5" hidden="false" customHeight="false" outlineLevel="0" collapsed="false">
      <c r="T539" s="14" t="str">
        <f aca="false">IF(Q539=3,500,IF(Q539=2,400,IF(Q539=1,300,"組別錯誤")))</f>
        <v>組別錯誤</v>
      </c>
      <c r="U539" s="0" t="str">
        <f aca="false">IF(R539=3,400,IF(R539=2,400,IF(R539=1,300,"組別錯誤")))</f>
        <v>組別錯誤</v>
      </c>
      <c r="V539" s="0" t="str">
        <f aca="false">IF(S539=3,400,IF(S539=2,400,IF(S539=1,300,"組別錯誤")))</f>
        <v>組別錯誤</v>
      </c>
    </row>
    <row r="540" customFormat="false" ht="16.5" hidden="false" customHeight="false" outlineLevel="0" collapsed="false">
      <c r="T540" s="14" t="str">
        <f aca="false">IF(Q540=3,500,IF(Q540=2,400,IF(Q540=1,300,"組別錯誤")))</f>
        <v>組別錯誤</v>
      </c>
      <c r="U540" s="0" t="str">
        <f aca="false">IF(R540=3,400,IF(R540=2,400,IF(R540=1,300,"組別錯誤")))</f>
        <v>組別錯誤</v>
      </c>
      <c r="V540" s="0" t="str">
        <f aca="false">IF(S540=3,400,IF(S540=2,400,IF(S540=1,300,"組別錯誤")))</f>
        <v>組別錯誤</v>
      </c>
    </row>
    <row r="541" customFormat="false" ht="16.5" hidden="false" customHeight="false" outlineLevel="0" collapsed="false">
      <c r="T541" s="14" t="str">
        <f aca="false">IF(Q541=3,500,IF(Q541=2,400,IF(Q541=1,300,"組別錯誤")))</f>
        <v>組別錯誤</v>
      </c>
      <c r="U541" s="0" t="str">
        <f aca="false">IF(R541=3,400,IF(R541=2,400,IF(R541=1,300,"組別錯誤")))</f>
        <v>組別錯誤</v>
      </c>
      <c r="V541" s="0" t="str">
        <f aca="false">IF(S541=3,400,IF(S541=2,400,IF(S541=1,300,"組別錯誤")))</f>
        <v>組別錯誤</v>
      </c>
    </row>
    <row r="542" customFormat="false" ht="16.5" hidden="false" customHeight="false" outlineLevel="0" collapsed="false">
      <c r="T542" s="14" t="str">
        <f aca="false">IF(Q542=3,500,IF(Q542=2,400,IF(Q542=1,300,"組別錯誤")))</f>
        <v>組別錯誤</v>
      </c>
      <c r="U542" s="0" t="str">
        <f aca="false">IF(R542=3,400,IF(R542=2,400,IF(R542=1,300,"組別錯誤")))</f>
        <v>組別錯誤</v>
      </c>
      <c r="V542" s="0" t="str">
        <f aca="false">IF(S542=3,400,IF(S542=2,400,IF(S542=1,300,"組別錯誤")))</f>
        <v>組別錯誤</v>
      </c>
    </row>
    <row r="543" customFormat="false" ht="16.5" hidden="false" customHeight="false" outlineLevel="0" collapsed="false">
      <c r="T543" s="14" t="str">
        <f aca="false">IF(Q543=3,500,IF(Q543=2,400,IF(Q543=1,300,"組別錯誤")))</f>
        <v>組別錯誤</v>
      </c>
      <c r="U543" s="0" t="str">
        <f aca="false">IF(R543=3,400,IF(R543=2,400,IF(R543=1,300,"組別錯誤")))</f>
        <v>組別錯誤</v>
      </c>
      <c r="V543" s="0" t="str">
        <f aca="false">IF(S543=3,400,IF(S543=2,400,IF(S543=1,300,"組別錯誤")))</f>
        <v>組別錯誤</v>
      </c>
    </row>
    <row r="544" customFormat="false" ht="16.5" hidden="false" customHeight="false" outlineLevel="0" collapsed="false">
      <c r="T544" s="14" t="str">
        <f aca="false">IF(Q544=3,500,IF(Q544=2,400,IF(Q544=1,300,"組別錯誤")))</f>
        <v>組別錯誤</v>
      </c>
      <c r="U544" s="0" t="str">
        <f aca="false">IF(R544=3,400,IF(R544=2,400,IF(R544=1,300,"組別錯誤")))</f>
        <v>組別錯誤</v>
      </c>
      <c r="V544" s="0" t="str">
        <f aca="false">IF(S544=3,400,IF(S544=2,400,IF(S544=1,300,"組別錯誤")))</f>
        <v>組別錯誤</v>
      </c>
    </row>
    <row r="545" customFormat="false" ht="16.5" hidden="false" customHeight="false" outlineLevel="0" collapsed="false">
      <c r="T545" s="14" t="str">
        <f aca="false">IF(Q545=3,500,IF(Q545=2,400,IF(Q545=1,300,"組別錯誤")))</f>
        <v>組別錯誤</v>
      </c>
      <c r="U545" s="0" t="str">
        <f aca="false">IF(R545=3,400,IF(R545=2,400,IF(R545=1,300,"組別錯誤")))</f>
        <v>組別錯誤</v>
      </c>
      <c r="V545" s="0" t="str">
        <f aca="false">IF(S545=3,400,IF(S545=2,400,IF(S545=1,300,"組別錯誤")))</f>
        <v>組別錯誤</v>
      </c>
    </row>
    <row r="546" customFormat="false" ht="16.5" hidden="false" customHeight="false" outlineLevel="0" collapsed="false">
      <c r="T546" s="14" t="str">
        <f aca="false">IF(Q546=3,500,IF(Q546=2,400,IF(Q546=1,300,"組別錯誤")))</f>
        <v>組別錯誤</v>
      </c>
      <c r="U546" s="0" t="str">
        <f aca="false">IF(R546=3,400,IF(R546=2,400,IF(R546=1,300,"組別錯誤")))</f>
        <v>組別錯誤</v>
      </c>
      <c r="V546" s="0" t="str">
        <f aca="false">IF(S546=3,400,IF(S546=2,400,IF(S546=1,300,"組別錯誤")))</f>
        <v>組別錯誤</v>
      </c>
    </row>
    <row r="547" customFormat="false" ht="16.5" hidden="false" customHeight="false" outlineLevel="0" collapsed="false">
      <c r="T547" s="14" t="str">
        <f aca="false">IF(Q547=3,500,IF(Q547=2,400,IF(Q547=1,300,"組別錯誤")))</f>
        <v>組別錯誤</v>
      </c>
      <c r="U547" s="0" t="str">
        <f aca="false">IF(R547=3,400,IF(R547=2,400,IF(R547=1,300,"組別錯誤")))</f>
        <v>組別錯誤</v>
      </c>
      <c r="V547" s="0" t="str">
        <f aca="false">IF(S547=3,400,IF(S547=2,400,IF(S547=1,300,"組別錯誤")))</f>
        <v>組別錯誤</v>
      </c>
    </row>
    <row r="548" customFormat="false" ht="16.5" hidden="false" customHeight="false" outlineLevel="0" collapsed="false">
      <c r="T548" s="14" t="str">
        <f aca="false">IF(Q548=3,500,IF(Q548=2,400,IF(Q548=1,300,"組別錯誤")))</f>
        <v>組別錯誤</v>
      </c>
      <c r="U548" s="0" t="str">
        <f aca="false">IF(R548=3,400,IF(R548=2,400,IF(R548=1,300,"組別錯誤")))</f>
        <v>組別錯誤</v>
      </c>
      <c r="V548" s="0" t="str">
        <f aca="false">IF(S548=3,400,IF(S548=2,400,IF(S548=1,300,"組別錯誤")))</f>
        <v>組別錯誤</v>
      </c>
    </row>
    <row r="549" customFormat="false" ht="16.5" hidden="false" customHeight="false" outlineLevel="0" collapsed="false">
      <c r="T549" s="14" t="str">
        <f aca="false">IF(Q549=3,500,IF(Q549=2,400,IF(Q549=1,300,"組別錯誤")))</f>
        <v>組別錯誤</v>
      </c>
      <c r="U549" s="0" t="str">
        <f aca="false">IF(R549=3,400,IF(R549=2,400,IF(R549=1,300,"組別錯誤")))</f>
        <v>組別錯誤</v>
      </c>
      <c r="V549" s="0" t="str">
        <f aca="false">IF(S549=3,400,IF(S549=2,400,IF(S549=1,300,"組別錯誤")))</f>
        <v>組別錯誤</v>
      </c>
    </row>
    <row r="550" customFormat="false" ht="16.5" hidden="false" customHeight="false" outlineLevel="0" collapsed="false">
      <c r="T550" s="14" t="str">
        <f aca="false">IF(Q550=3,500,IF(Q550=2,400,IF(Q550=1,300,"組別錯誤")))</f>
        <v>組別錯誤</v>
      </c>
      <c r="U550" s="0" t="str">
        <f aca="false">IF(R550=3,400,IF(R550=2,400,IF(R550=1,300,"組別錯誤")))</f>
        <v>組別錯誤</v>
      </c>
      <c r="V550" s="0" t="str">
        <f aca="false">IF(S550=3,400,IF(S550=2,400,IF(S550=1,300,"組別錯誤")))</f>
        <v>組別錯誤</v>
      </c>
    </row>
    <row r="551" customFormat="false" ht="16.5" hidden="false" customHeight="false" outlineLevel="0" collapsed="false">
      <c r="T551" s="14" t="str">
        <f aca="false">IF(Q551=3,500,IF(Q551=2,400,IF(Q551=1,300,"組別錯誤")))</f>
        <v>組別錯誤</v>
      </c>
      <c r="U551" s="0" t="str">
        <f aca="false">IF(R551=3,400,IF(R551=2,400,IF(R551=1,300,"組別錯誤")))</f>
        <v>組別錯誤</v>
      </c>
      <c r="V551" s="0" t="str">
        <f aca="false">IF(S551=3,400,IF(S551=2,400,IF(S551=1,300,"組別錯誤")))</f>
        <v>組別錯誤</v>
      </c>
    </row>
    <row r="552" customFormat="false" ht="16.5" hidden="false" customHeight="false" outlineLevel="0" collapsed="false">
      <c r="T552" s="14" t="str">
        <f aca="false">IF(Q552=3,500,IF(Q552=2,400,IF(Q552=1,300,"組別錯誤")))</f>
        <v>組別錯誤</v>
      </c>
      <c r="U552" s="0" t="str">
        <f aca="false">IF(R552=3,400,IF(R552=2,400,IF(R552=1,300,"組別錯誤")))</f>
        <v>組別錯誤</v>
      </c>
      <c r="V552" s="0" t="str">
        <f aca="false">IF(S552=3,400,IF(S552=2,400,IF(S552=1,300,"組別錯誤")))</f>
        <v>組別錯誤</v>
      </c>
    </row>
    <row r="553" customFormat="false" ht="16.5" hidden="false" customHeight="false" outlineLevel="0" collapsed="false">
      <c r="T553" s="14" t="str">
        <f aca="false">IF(Q553=3,500,IF(Q553=2,400,IF(Q553=1,300,"組別錯誤")))</f>
        <v>組別錯誤</v>
      </c>
      <c r="U553" s="0" t="str">
        <f aca="false">IF(R553=3,400,IF(R553=2,400,IF(R553=1,300,"組別錯誤")))</f>
        <v>組別錯誤</v>
      </c>
      <c r="V553" s="0" t="str">
        <f aca="false">IF(S553=3,400,IF(S553=2,400,IF(S553=1,300,"組別錯誤")))</f>
        <v>組別錯誤</v>
      </c>
    </row>
    <row r="554" customFormat="false" ht="16.5" hidden="false" customHeight="false" outlineLevel="0" collapsed="false">
      <c r="T554" s="14" t="str">
        <f aca="false">IF(Q554=3,500,IF(Q554=2,400,IF(Q554=1,300,"組別錯誤")))</f>
        <v>組別錯誤</v>
      </c>
      <c r="U554" s="0" t="str">
        <f aca="false">IF(R554=3,400,IF(R554=2,400,IF(R554=1,300,"組別錯誤")))</f>
        <v>組別錯誤</v>
      </c>
      <c r="V554" s="0" t="str">
        <f aca="false">IF(S554=3,400,IF(S554=2,400,IF(S554=1,300,"組別錯誤")))</f>
        <v>組別錯誤</v>
      </c>
    </row>
    <row r="555" customFormat="false" ht="16.5" hidden="false" customHeight="false" outlineLevel="0" collapsed="false">
      <c r="T555" s="14" t="str">
        <f aca="false">IF(Q555=3,500,IF(Q555=2,400,IF(Q555=1,300,"組別錯誤")))</f>
        <v>組別錯誤</v>
      </c>
      <c r="U555" s="0" t="str">
        <f aca="false">IF(R555=3,400,IF(R555=2,400,IF(R555=1,300,"組別錯誤")))</f>
        <v>組別錯誤</v>
      </c>
      <c r="V555" s="0" t="str">
        <f aca="false">IF(S555=3,400,IF(S555=2,400,IF(S555=1,300,"組別錯誤")))</f>
        <v>組別錯誤</v>
      </c>
    </row>
    <row r="556" customFormat="false" ht="16.5" hidden="false" customHeight="false" outlineLevel="0" collapsed="false">
      <c r="T556" s="14" t="str">
        <f aca="false">IF(Q556=3,500,IF(Q556=2,400,IF(Q556=1,300,"組別錯誤")))</f>
        <v>組別錯誤</v>
      </c>
      <c r="U556" s="0" t="str">
        <f aca="false">IF(R556=3,400,IF(R556=2,400,IF(R556=1,300,"組別錯誤")))</f>
        <v>組別錯誤</v>
      </c>
      <c r="V556" s="0" t="str">
        <f aca="false">IF(S556=3,400,IF(S556=2,400,IF(S556=1,300,"組別錯誤")))</f>
        <v>組別錯誤</v>
      </c>
    </row>
    <row r="557" customFormat="false" ht="16.5" hidden="false" customHeight="false" outlineLevel="0" collapsed="false">
      <c r="T557" s="14" t="str">
        <f aca="false">IF(Q557=3,500,IF(Q557=2,400,IF(Q557=1,300,"組別錯誤")))</f>
        <v>組別錯誤</v>
      </c>
      <c r="U557" s="0" t="str">
        <f aca="false">IF(R557=3,400,IF(R557=2,400,IF(R557=1,300,"組別錯誤")))</f>
        <v>組別錯誤</v>
      </c>
      <c r="V557" s="0" t="str">
        <f aca="false">IF(S557=3,400,IF(S557=2,400,IF(S557=1,300,"組別錯誤")))</f>
        <v>組別錯誤</v>
      </c>
    </row>
    <row r="558" customFormat="false" ht="16.5" hidden="false" customHeight="false" outlineLevel="0" collapsed="false">
      <c r="T558" s="14" t="str">
        <f aca="false">IF(Q558=3,500,IF(Q558=2,400,IF(Q558=1,300,"組別錯誤")))</f>
        <v>組別錯誤</v>
      </c>
      <c r="U558" s="0" t="str">
        <f aca="false">IF(R558=3,400,IF(R558=2,400,IF(R558=1,300,"組別錯誤")))</f>
        <v>組別錯誤</v>
      </c>
      <c r="V558" s="0" t="str">
        <f aca="false">IF(S558=3,400,IF(S558=2,400,IF(S558=1,300,"組別錯誤")))</f>
        <v>組別錯誤</v>
      </c>
    </row>
  </sheetData>
  <sheetProtection sheet="true" password="9690"/>
  <protectedRanges>
    <protectedRange name="範圍1" sqref="C10:M234"/>
  </protectedRanges>
  <mergeCells count="19">
    <mergeCell ref="B1:M1"/>
    <mergeCell ref="B2:M2"/>
    <mergeCell ref="B3:N3"/>
    <mergeCell ref="B5:N5"/>
    <mergeCell ref="B6:M6"/>
    <mergeCell ref="B7:N7"/>
    <mergeCell ref="B8:M8"/>
    <mergeCell ref="B9:M9"/>
    <mergeCell ref="B10:M10"/>
    <mergeCell ref="B11:D11"/>
    <mergeCell ref="E11:F11"/>
    <mergeCell ref="G11:H11"/>
    <mergeCell ref="I11:M11"/>
    <mergeCell ref="B12:D12"/>
    <mergeCell ref="E12:F12"/>
    <mergeCell ref="G12:H12"/>
    <mergeCell ref="I12:M12"/>
    <mergeCell ref="B13:H13"/>
    <mergeCell ref="I13:M13"/>
  </mergeCells>
  <dataValidations count="2">
    <dataValidation allowBlank="false" errorStyle="stop" operator="between" showDropDown="true" showErrorMessage="true" showInputMessage="false" sqref="G14" type="list">
      <formula1>$AK$1:$AK$19</formula1>
      <formula2>0</formula2>
    </dataValidation>
    <dataValidation allowBlank="true" errorStyle="stop" operator="between" showDropDown="false" showErrorMessage="true" showInputMessage="false" sqref="G15:G234" type="list">
      <formula1>$AK$2:$AK$4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5.24"/>
    <col collapsed="false" customWidth="true" hidden="false" outlineLevel="0" max="3" min="3" style="0" width="8.74"/>
    <col collapsed="false" customWidth="true" hidden="false" outlineLevel="0" max="4" min="4" style="0" width="15.75"/>
    <col collapsed="false" customWidth="true" hidden="false" outlineLevel="0" max="5" min="5" style="0" width="16.37"/>
    <col collapsed="false" customWidth="true" hidden="false" outlineLevel="0" max="6" min="6" style="0" width="21.5"/>
    <col collapsed="false" customWidth="true" hidden="false" outlineLevel="0" max="7" min="7" style="0" width="25.24"/>
    <col collapsed="false" customWidth="true" hidden="false" outlineLevel="0" max="8" min="8" style="0" width="10.99"/>
    <col collapsed="false" customWidth="true" hidden="false" outlineLevel="0" max="11" min="9" style="0" width="5.5"/>
    <col collapsed="false" customWidth="true" hidden="false" outlineLevel="0" max="12" min="12" style="0" width="12.87"/>
    <col collapsed="false" customWidth="true" hidden="true" outlineLevel="0" max="13" min="13" style="0" width="12.87"/>
    <col collapsed="false" customWidth="true" hidden="true" outlineLevel="0" max="14" min="14" style="0" width="8.99"/>
    <col collapsed="false" customWidth="false" hidden="true" outlineLevel="0" max="15" min="15" style="0" width="8.87"/>
    <col collapsed="false" customWidth="true" hidden="false" outlineLevel="0" max="38" min="38" style="0" width="32.99"/>
  </cols>
  <sheetData>
    <row r="1" customFormat="false" ht="25.5" hidden="false" customHeight="false" outlineLevel="0" collapsed="false">
      <c r="A1" s="59"/>
      <c r="B1" s="60" t="s">
        <v>81</v>
      </c>
      <c r="C1" s="60"/>
      <c r="D1" s="60"/>
      <c r="E1" s="60"/>
      <c r="F1" s="60"/>
      <c r="G1" s="60"/>
      <c r="H1" s="60"/>
      <c r="I1" s="60"/>
      <c r="J1" s="60"/>
      <c r="K1" s="60"/>
      <c r="L1" s="61"/>
      <c r="M1" s="5"/>
      <c r="AL1" s="46" t="s">
        <v>1</v>
      </c>
    </row>
    <row r="2" customFormat="false" ht="21" hidden="false" customHeight="false" outlineLevel="0" collapsed="false">
      <c r="A2" s="59"/>
      <c r="B2" s="62" t="s">
        <v>2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9"/>
      <c r="AK2" s="0" t="n">
        <v>1</v>
      </c>
      <c r="AL2" s="64" t="s">
        <v>82</v>
      </c>
    </row>
    <row r="3" customFormat="false" ht="16.5" hidden="false" customHeight="false" outlineLevel="0" collapsed="false">
      <c r="A3" s="59"/>
      <c r="B3" s="65" t="s">
        <v>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13"/>
      <c r="AK3" s="0" t="n">
        <v>2</v>
      </c>
      <c r="AL3" s="64" t="s">
        <v>83</v>
      </c>
    </row>
    <row r="4" customFormat="false" ht="16.5" hidden="false" customHeight="false" outlineLevel="0" collapsed="false">
      <c r="A4" s="59"/>
      <c r="B4" s="66" t="s">
        <v>6</v>
      </c>
      <c r="C4" s="16"/>
      <c r="D4" s="16"/>
      <c r="E4" s="16"/>
      <c r="F4" s="16"/>
      <c r="G4" s="16"/>
      <c r="H4" s="16"/>
      <c r="I4" s="16"/>
      <c r="J4" s="16"/>
      <c r="K4" s="16"/>
      <c r="L4" s="67" t="s">
        <v>84</v>
      </c>
      <c r="M4" s="18"/>
      <c r="AK4" s="0" t="n">
        <v>3</v>
      </c>
      <c r="AL4" s="64" t="s">
        <v>85</v>
      </c>
    </row>
    <row r="5" customFormat="false" ht="16.5" hidden="false" customHeight="false" outlineLevel="0" collapsed="false">
      <c r="A5" s="59"/>
      <c r="B5" s="65" t="s">
        <v>8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3"/>
      <c r="AK5" s="0" t="n">
        <v>4</v>
      </c>
      <c r="AL5" s="64" t="s">
        <v>87</v>
      </c>
    </row>
    <row r="6" customFormat="false" ht="16.5" hidden="false" customHeight="false" outlineLevel="0" collapsed="false">
      <c r="A6" s="59"/>
      <c r="B6" s="68" t="s">
        <v>10</v>
      </c>
      <c r="C6" s="68"/>
      <c r="D6" s="68"/>
      <c r="E6" s="68"/>
      <c r="F6" s="68"/>
      <c r="G6" s="68"/>
      <c r="H6" s="68"/>
      <c r="I6" s="68"/>
      <c r="J6" s="68"/>
      <c r="K6" s="68"/>
      <c r="L6" s="69"/>
      <c r="M6" s="21"/>
      <c r="AK6" s="0" t="n">
        <v>5</v>
      </c>
      <c r="AL6" s="64" t="s">
        <v>88</v>
      </c>
    </row>
    <row r="7" customFormat="false" ht="16.5" hidden="false" customHeight="false" outlineLevel="0" collapsed="false">
      <c r="A7" s="59"/>
      <c r="B7" s="65" t="s">
        <v>12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13"/>
      <c r="AK7" s="0" t="n">
        <v>6</v>
      </c>
      <c r="AL7" s="64" t="s">
        <v>89</v>
      </c>
    </row>
    <row r="8" customFormat="false" ht="16.5" hidden="false" customHeight="false" outlineLevel="0" collapsed="false">
      <c r="A8" s="59"/>
      <c r="B8" s="68" t="s">
        <v>14</v>
      </c>
      <c r="C8" s="68"/>
      <c r="D8" s="68"/>
      <c r="E8" s="68"/>
      <c r="F8" s="68"/>
      <c r="G8" s="68"/>
      <c r="H8" s="68"/>
      <c r="I8" s="68"/>
      <c r="J8" s="68"/>
      <c r="K8" s="68"/>
      <c r="L8" s="63"/>
      <c r="M8" s="9"/>
      <c r="AK8" s="0" t="n">
        <v>7</v>
      </c>
      <c r="AL8" s="64" t="s">
        <v>90</v>
      </c>
    </row>
    <row r="9" customFormat="false" ht="16.5" hidden="false" customHeight="false" outlineLevel="0" collapsed="false">
      <c r="A9" s="59"/>
      <c r="B9" s="70" t="s">
        <v>16</v>
      </c>
      <c r="C9" s="70"/>
      <c r="D9" s="70"/>
      <c r="E9" s="70"/>
      <c r="F9" s="70"/>
      <c r="G9" s="70"/>
      <c r="H9" s="70"/>
      <c r="I9" s="70"/>
      <c r="J9" s="70"/>
      <c r="K9" s="70"/>
      <c r="L9" s="63"/>
      <c r="M9" s="9"/>
      <c r="AK9" s="0" t="n">
        <v>8</v>
      </c>
      <c r="AL9" s="64" t="s">
        <v>91</v>
      </c>
    </row>
    <row r="10" customFormat="false" ht="19.5" hidden="false" customHeight="false" outlineLevel="0" collapsed="false">
      <c r="A10" s="59"/>
      <c r="B10" s="71" t="s">
        <v>18</v>
      </c>
      <c r="C10" s="71"/>
      <c r="D10" s="71"/>
      <c r="E10" s="71"/>
      <c r="F10" s="71"/>
      <c r="G10" s="71"/>
      <c r="H10" s="71"/>
      <c r="I10" s="71"/>
      <c r="J10" s="71"/>
      <c r="K10" s="72"/>
      <c r="L10" s="73" t="s">
        <v>19</v>
      </c>
      <c r="M10" s="25"/>
      <c r="AK10" s="0" t="n">
        <v>9</v>
      </c>
      <c r="AL10" s="64" t="s">
        <v>92</v>
      </c>
    </row>
    <row r="11" customFormat="false" ht="19.5" hidden="false" customHeight="false" outlineLevel="0" collapsed="false">
      <c r="A11" s="59"/>
      <c r="B11" s="74" t="s">
        <v>21</v>
      </c>
      <c r="C11" s="74"/>
      <c r="D11" s="74"/>
      <c r="E11" s="26" t="s">
        <v>22</v>
      </c>
      <c r="F11" s="26"/>
      <c r="G11" s="26" t="s">
        <v>23</v>
      </c>
      <c r="H11" s="26"/>
      <c r="I11" s="75"/>
      <c r="J11" s="75"/>
      <c r="K11" s="75"/>
      <c r="L11" s="76" t="n">
        <f aca="false">COUNTA(H16:H145)</f>
        <v>1</v>
      </c>
      <c r="M11" s="29"/>
      <c r="AK11" s="0" t="n">
        <v>10</v>
      </c>
      <c r="AL11" s="64" t="s">
        <v>93</v>
      </c>
    </row>
    <row r="12" customFormat="false" ht="19.5" hidden="false" customHeight="false" outlineLevel="0" collapsed="false">
      <c r="A12" s="59"/>
      <c r="B12" s="77"/>
      <c r="C12" s="77"/>
      <c r="D12" s="77"/>
      <c r="E12" s="30" t="s">
        <v>84</v>
      </c>
      <c r="F12" s="30"/>
      <c r="G12" s="31"/>
      <c r="H12" s="31"/>
      <c r="I12" s="78"/>
      <c r="J12" s="78"/>
      <c r="K12" s="78"/>
      <c r="L12" s="79" t="s">
        <v>26</v>
      </c>
      <c r="M12" s="34"/>
      <c r="AK12" s="0" t="n">
        <v>11</v>
      </c>
      <c r="AL12" s="64" t="s">
        <v>94</v>
      </c>
    </row>
    <row r="13" customFormat="false" ht="20.25" hidden="false" customHeight="true" outlineLevel="0" collapsed="false">
      <c r="A13" s="59"/>
      <c r="B13" s="80" t="s">
        <v>28</v>
      </c>
      <c r="C13" s="80"/>
      <c r="D13" s="80"/>
      <c r="E13" s="80"/>
      <c r="F13" s="80"/>
      <c r="G13" s="80"/>
      <c r="H13" s="80"/>
      <c r="I13" s="36" t="s">
        <v>95</v>
      </c>
      <c r="J13" s="36"/>
      <c r="K13" s="36"/>
      <c r="L13" s="81" t="n">
        <f aca="false">SUM(L16:L145)</f>
        <v>0</v>
      </c>
      <c r="M13" s="38"/>
      <c r="AK13" s="0" t="n">
        <v>12</v>
      </c>
      <c r="AL13" s="64" t="s">
        <v>96</v>
      </c>
    </row>
    <row r="14" customFormat="false" ht="22.9" hidden="false" customHeight="true" outlineLevel="0" collapsed="false">
      <c r="B14" s="82" t="s">
        <v>31</v>
      </c>
      <c r="C14" s="40" t="s">
        <v>32</v>
      </c>
      <c r="D14" s="40" t="s">
        <v>33</v>
      </c>
      <c r="E14" s="40" t="s">
        <v>34</v>
      </c>
      <c r="F14" s="40" t="s">
        <v>35</v>
      </c>
      <c r="G14" s="41" t="s">
        <v>36</v>
      </c>
      <c r="H14" s="42" t="s">
        <v>37</v>
      </c>
      <c r="I14" s="83" t="s">
        <v>97</v>
      </c>
      <c r="J14" s="83" t="s">
        <v>98</v>
      </c>
      <c r="K14" s="83" t="s">
        <v>99</v>
      </c>
      <c r="L14" s="84" t="s">
        <v>43</v>
      </c>
      <c r="M14" s="45"/>
      <c r="N14" s="46" t="s">
        <v>100</v>
      </c>
      <c r="AK14" s="0" t="n">
        <v>13</v>
      </c>
      <c r="AL14" s="64" t="s">
        <v>101</v>
      </c>
    </row>
    <row r="15" customFormat="false" ht="21" hidden="false" customHeight="false" outlineLevel="0" collapsed="false">
      <c r="B15" s="85" t="s">
        <v>48</v>
      </c>
      <c r="C15" s="86" t="s">
        <v>84</v>
      </c>
      <c r="D15" s="48" t="s">
        <v>50</v>
      </c>
      <c r="E15" s="48" t="s">
        <v>51</v>
      </c>
      <c r="F15" s="48" t="s">
        <v>52</v>
      </c>
      <c r="G15" s="48" t="s">
        <v>102</v>
      </c>
      <c r="H15" s="49" t="s">
        <v>103</v>
      </c>
      <c r="I15" s="86" t="n">
        <v>1</v>
      </c>
      <c r="J15" s="86" t="n">
        <v>1</v>
      </c>
      <c r="K15" s="48" t="s">
        <v>104</v>
      </c>
      <c r="L15" s="87" t="n">
        <f aca="false">IF(M15=1,N15,O15)</f>
        <v>300</v>
      </c>
      <c r="M15" s="51" t="n">
        <f aca="false">COUNTIF(G15,"*菁英*")</f>
        <v>1</v>
      </c>
      <c r="N15" s="0" t="n">
        <f aca="false">IF(SUM(I15:K15)=0,"",IF(SUM(I15:K15)&lt;2.5,300,400))</f>
        <v>300</v>
      </c>
      <c r="O15" s="59" t="n">
        <f aca="false">IF(SUM(I15:K15)=0,"",IF(K15=1,"組別錯",IF(SUM(I15:K15)&lt;2.5,300,0)))</f>
        <v>300</v>
      </c>
      <c r="AK15" s="0" t="n">
        <v>14</v>
      </c>
      <c r="AL15" s="64" t="s">
        <v>105</v>
      </c>
    </row>
    <row r="16" customFormat="false" ht="21" hidden="false" customHeight="false" outlineLevel="0" collapsed="false">
      <c r="B16" s="80" t="n">
        <v>1</v>
      </c>
      <c r="C16" s="55"/>
      <c r="D16" s="55"/>
      <c r="E16" s="55" t="s">
        <v>84</v>
      </c>
      <c r="F16" s="55"/>
      <c r="G16" s="55"/>
      <c r="H16" s="88"/>
      <c r="I16" s="55"/>
      <c r="J16" s="55"/>
      <c r="K16" s="55"/>
      <c r="L16" s="87" t="str">
        <f aca="false">IF(M16=1,N16,O16)</f>
        <v/>
      </c>
      <c r="M16" s="51" t="n">
        <f aca="false">COUNTIF(G16,"*菁英*")</f>
        <v>0</v>
      </c>
      <c r="N16" s="0" t="str">
        <f aca="false">IF(SUM(I16:K16)=0,"",IF(SUM(I16:K16)&lt;2.5,300,400))</f>
        <v/>
      </c>
      <c r="O16" s="59" t="str">
        <f aca="false">IF(SUM(I16:K16)=0,"",IF(K16=1,"組別錯",IF(SUM(I16:K16)&lt;2.5,300,0)))</f>
        <v/>
      </c>
      <c r="AK16" s="0" t="n">
        <v>15</v>
      </c>
      <c r="AL16" s="64" t="s">
        <v>3</v>
      </c>
    </row>
    <row r="17" customFormat="false" ht="21" hidden="false" customHeight="false" outlineLevel="0" collapsed="false">
      <c r="B17" s="80" t="n">
        <v>2</v>
      </c>
      <c r="C17" s="55"/>
      <c r="D17" s="55"/>
      <c r="E17" s="55" t="s">
        <v>84</v>
      </c>
      <c r="F17" s="55"/>
      <c r="G17" s="55"/>
      <c r="H17" s="88" t="s">
        <v>84</v>
      </c>
      <c r="I17" s="55"/>
      <c r="J17" s="55"/>
      <c r="K17" s="55" t="s">
        <v>84</v>
      </c>
      <c r="L17" s="87" t="str">
        <f aca="false">IF(M17=1,N17,O17)</f>
        <v/>
      </c>
      <c r="M17" s="51" t="n">
        <f aca="false">COUNTIF(G17,"*菁英*")</f>
        <v>0</v>
      </c>
      <c r="N17" s="0" t="str">
        <f aca="false">IF(SUM(I17:K17)=0,"",IF(SUM(I17:K17)&lt;2.5,300,400))</f>
        <v/>
      </c>
      <c r="O17" s="59" t="str">
        <f aca="false">IF(SUM(I17:K17)=0,"",IF(K17=1,"組別錯",IF(SUM(I17:K17)&lt;2.5,300,0)))</f>
        <v/>
      </c>
      <c r="AK17" s="0" t="n">
        <v>16</v>
      </c>
      <c r="AL17" s="64" t="s">
        <v>5</v>
      </c>
    </row>
    <row r="18" customFormat="false" ht="21" hidden="false" customHeight="false" outlineLevel="0" collapsed="false">
      <c r="B18" s="80" t="n">
        <v>3</v>
      </c>
      <c r="C18" s="55"/>
      <c r="D18" s="55"/>
      <c r="E18" s="55" t="s">
        <v>84</v>
      </c>
      <c r="F18" s="55" t="s">
        <v>84</v>
      </c>
      <c r="G18" s="55"/>
      <c r="H18" s="88"/>
      <c r="I18" s="55"/>
      <c r="J18" s="55"/>
      <c r="K18" s="55" t="s">
        <v>84</v>
      </c>
      <c r="L18" s="87" t="str">
        <f aca="false">IF(M18=1,N18,O18)</f>
        <v/>
      </c>
      <c r="M18" s="51" t="n">
        <f aca="false">COUNTIF(G18,"*菁英*")</f>
        <v>0</v>
      </c>
      <c r="N18" s="0" t="str">
        <f aca="false">IF(SUM(I18:K18)=0,"",IF(SUM(I18:K18)&lt;2.5,300,400))</f>
        <v/>
      </c>
      <c r="O18" s="59" t="str">
        <f aca="false">IF(SUM(I18:K18)=0,"",IF(K18=1,"組別錯",IF(SUM(I18:K18)&lt;2.5,300,0)))</f>
        <v/>
      </c>
      <c r="AK18" s="0" t="n">
        <v>17</v>
      </c>
      <c r="AL18" s="64" t="s">
        <v>106</v>
      </c>
    </row>
    <row r="19" customFormat="false" ht="21" hidden="false" customHeight="false" outlineLevel="0" collapsed="false">
      <c r="B19" s="80" t="n">
        <v>4</v>
      </c>
      <c r="C19" s="55"/>
      <c r="D19" s="55"/>
      <c r="E19" s="55" t="s">
        <v>84</v>
      </c>
      <c r="F19" s="55"/>
      <c r="G19" s="55"/>
      <c r="H19" s="88"/>
      <c r="I19" s="55"/>
      <c r="J19" s="55"/>
      <c r="K19" s="55"/>
      <c r="L19" s="87" t="str">
        <f aca="false">IF(M19=1,N19,O19)</f>
        <v/>
      </c>
      <c r="M19" s="51" t="n">
        <f aca="false">COUNTIF(G19,"*菁英*")</f>
        <v>0</v>
      </c>
      <c r="N19" s="0" t="str">
        <f aca="false">IF(SUM(I19:K19)=0,"",IF(SUM(I19:K19)&lt;2.5,300,400))</f>
        <v/>
      </c>
      <c r="O19" s="59" t="str">
        <f aca="false">IF(SUM(I19:K19)=0,"",IF(K19=1,"組別錯",IF(SUM(I19:K19)&lt;2.5,300,0)))</f>
        <v/>
      </c>
      <c r="AK19" s="0" t="n">
        <v>18</v>
      </c>
      <c r="AL19" s="64" t="s">
        <v>107</v>
      </c>
    </row>
    <row r="20" customFormat="false" ht="21" hidden="false" customHeight="false" outlineLevel="0" collapsed="false">
      <c r="B20" s="80" t="n">
        <v>5</v>
      </c>
      <c r="C20" s="55"/>
      <c r="D20" s="55"/>
      <c r="E20" s="55" t="s">
        <v>84</v>
      </c>
      <c r="F20" s="55"/>
      <c r="G20" s="55"/>
      <c r="H20" s="88"/>
      <c r="I20" s="55"/>
      <c r="J20" s="55"/>
      <c r="K20" s="55"/>
      <c r="L20" s="87" t="str">
        <f aca="false">IF(M20=1,N20,O20)</f>
        <v/>
      </c>
      <c r="M20" s="51" t="n">
        <f aca="false">COUNTIF(G20,"*菁英*")</f>
        <v>0</v>
      </c>
      <c r="N20" s="0" t="str">
        <f aca="false">IF(SUM(I20:K20)=0,"",IF(SUM(I20:K20)&lt;2.5,300,400))</f>
        <v/>
      </c>
      <c r="O20" s="59" t="str">
        <f aca="false">IF(SUM(I20:K20)=0,"",IF(K20=1,"組別錯",IF(SUM(I20:K20)&lt;2.5,300,0)))</f>
        <v/>
      </c>
      <c r="AK20" s="0" t="n">
        <v>19</v>
      </c>
      <c r="AL20" s="64" t="s">
        <v>108</v>
      </c>
    </row>
    <row r="21" customFormat="false" ht="21" hidden="false" customHeight="false" outlineLevel="0" collapsed="false">
      <c r="B21" s="80" t="n">
        <v>6</v>
      </c>
      <c r="C21" s="55"/>
      <c r="D21" s="55"/>
      <c r="E21" s="55" t="s">
        <v>84</v>
      </c>
      <c r="F21" s="55"/>
      <c r="G21" s="55"/>
      <c r="H21" s="88"/>
      <c r="I21" s="55"/>
      <c r="J21" s="55"/>
      <c r="K21" s="55"/>
      <c r="L21" s="87" t="str">
        <f aca="false">IF(M21=1,N21,O21)</f>
        <v/>
      </c>
      <c r="M21" s="51" t="n">
        <f aca="false">COUNTIF(G21,"*菁英*")</f>
        <v>0</v>
      </c>
      <c r="N21" s="0" t="str">
        <f aca="false">IF(SUM(I21:K21)=0,"",IF(SUM(I21:K21)&lt;2.5,300,400))</f>
        <v/>
      </c>
      <c r="O21" s="59" t="str">
        <f aca="false">IF(SUM(I21:K21)=0,"",IF(K21=1,"組別錯",IF(SUM(I21:K21)&lt;2.5,300,0)))</f>
        <v/>
      </c>
      <c r="AK21" s="0" t="n">
        <v>20</v>
      </c>
      <c r="AL21" s="64" t="s">
        <v>109</v>
      </c>
    </row>
    <row r="22" customFormat="false" ht="21" hidden="false" customHeight="false" outlineLevel="0" collapsed="false">
      <c r="B22" s="80" t="n">
        <v>7</v>
      </c>
      <c r="C22" s="55"/>
      <c r="D22" s="55"/>
      <c r="E22" s="55" t="s">
        <v>84</v>
      </c>
      <c r="F22" s="55"/>
      <c r="G22" s="55"/>
      <c r="H22" s="88"/>
      <c r="I22" s="55"/>
      <c r="J22" s="55"/>
      <c r="K22" s="55"/>
      <c r="L22" s="87" t="str">
        <f aca="false">IF(M22=1,N22,O22)</f>
        <v/>
      </c>
      <c r="M22" s="51" t="n">
        <f aca="false">COUNTIF(G22,"*菁英*")</f>
        <v>0</v>
      </c>
      <c r="N22" s="0" t="str">
        <f aca="false">IF(SUM(I22:K22)=0,"",IF(SUM(I22:K22)&lt;2.5,300,400))</f>
        <v/>
      </c>
      <c r="O22" s="59" t="str">
        <f aca="false">IF(SUM(I22:K22)=0,"",IF(K22=1,"組別錯",IF(SUM(I22:K22)&lt;2.5,300,0)))</f>
        <v/>
      </c>
      <c r="AK22" s="0" t="n">
        <v>21</v>
      </c>
      <c r="AL22" s="64" t="s">
        <v>110</v>
      </c>
    </row>
    <row r="23" customFormat="false" ht="21" hidden="false" customHeight="false" outlineLevel="0" collapsed="false">
      <c r="B23" s="80" t="n">
        <v>8</v>
      </c>
      <c r="C23" s="55"/>
      <c r="D23" s="55"/>
      <c r="E23" s="55" t="s">
        <v>84</v>
      </c>
      <c r="F23" s="55"/>
      <c r="G23" s="55"/>
      <c r="H23" s="88"/>
      <c r="I23" s="55"/>
      <c r="J23" s="55"/>
      <c r="K23" s="55"/>
      <c r="L23" s="87" t="str">
        <f aca="false">IF(M23=1,N23,O23)</f>
        <v/>
      </c>
      <c r="M23" s="51" t="n">
        <f aca="false">COUNTIF(G23,"*菁英*")</f>
        <v>0</v>
      </c>
      <c r="N23" s="0" t="str">
        <f aca="false">IF(SUM(I23:K23)=0,"",IF(SUM(I23:K23)&lt;2.5,300,400))</f>
        <v/>
      </c>
      <c r="O23" s="59" t="str">
        <f aca="false">IF(SUM(I23:K23)=0,"",IF(K23=1,"組別錯",IF(SUM(I23:K23)&lt;2.5,300,0)))</f>
        <v/>
      </c>
      <c r="AK23" s="0" t="n">
        <v>22</v>
      </c>
      <c r="AL23" s="64" t="s">
        <v>102</v>
      </c>
    </row>
    <row r="24" customFormat="false" ht="21" hidden="false" customHeight="false" outlineLevel="0" collapsed="false">
      <c r="B24" s="80" t="n">
        <v>9</v>
      </c>
      <c r="C24" s="55"/>
      <c r="D24" s="55"/>
      <c r="E24" s="55" t="s">
        <v>84</v>
      </c>
      <c r="F24" s="55"/>
      <c r="G24" s="55"/>
      <c r="H24" s="88"/>
      <c r="I24" s="55"/>
      <c r="J24" s="55"/>
      <c r="K24" s="55"/>
      <c r="L24" s="87" t="str">
        <f aca="false">IF(M24=1,N24,O24)</f>
        <v/>
      </c>
      <c r="M24" s="51" t="n">
        <f aca="false">COUNTIF(G24,"*菁英*")</f>
        <v>0</v>
      </c>
      <c r="N24" s="0" t="str">
        <f aca="false">IF(SUM(I24:K24)=0,"",IF(SUM(I24:K24)&lt;2.5,300,400))</f>
        <v/>
      </c>
      <c r="O24" s="59" t="str">
        <f aca="false">IF(SUM(I24:K24)=0,"",IF(K24=1,"組別錯",IF(SUM(I24:K24)&lt;2.5,300,0)))</f>
        <v/>
      </c>
      <c r="AK24" s="0" t="n">
        <v>23</v>
      </c>
      <c r="AL24" s="64" t="s">
        <v>111</v>
      </c>
    </row>
    <row r="25" customFormat="false" ht="21" hidden="false" customHeight="false" outlineLevel="0" collapsed="false">
      <c r="B25" s="80" t="n">
        <v>10</v>
      </c>
      <c r="C25" s="55"/>
      <c r="D25" s="55"/>
      <c r="E25" s="55" t="s">
        <v>84</v>
      </c>
      <c r="F25" s="55"/>
      <c r="G25" s="55"/>
      <c r="H25" s="88"/>
      <c r="I25" s="55"/>
      <c r="J25" s="55"/>
      <c r="K25" s="55"/>
      <c r="L25" s="87" t="str">
        <f aca="false">IF(M25=1,N25,O25)</f>
        <v/>
      </c>
      <c r="M25" s="51" t="n">
        <f aca="false">COUNTIF(G25,"*菁英*")</f>
        <v>0</v>
      </c>
      <c r="N25" s="0" t="str">
        <f aca="false">IF(SUM(I25:K25)=0,"",IF(SUM(I25:K25)&lt;2.5,300,400))</f>
        <v/>
      </c>
      <c r="O25" s="59" t="str">
        <f aca="false">IF(SUM(I25:K25)=0,"",IF(K25=1,"組別錯",IF(SUM(I25:K25)&lt;2.5,300,0)))</f>
        <v/>
      </c>
      <c r="AK25" s="0" t="n">
        <v>24</v>
      </c>
      <c r="AL25" s="64" t="s">
        <v>112</v>
      </c>
    </row>
    <row r="26" customFormat="false" ht="21" hidden="false" customHeight="false" outlineLevel="0" collapsed="false">
      <c r="B26" s="80" t="n">
        <v>11</v>
      </c>
      <c r="C26" s="55"/>
      <c r="D26" s="55"/>
      <c r="E26" s="55" t="s">
        <v>84</v>
      </c>
      <c r="F26" s="55"/>
      <c r="G26" s="55"/>
      <c r="H26" s="88"/>
      <c r="I26" s="55"/>
      <c r="J26" s="55"/>
      <c r="K26" s="55"/>
      <c r="L26" s="87" t="str">
        <f aca="false">IF(M26=1,N26,O26)</f>
        <v/>
      </c>
      <c r="M26" s="51" t="n">
        <f aca="false">COUNTIF(G26,"*菁英*")</f>
        <v>0</v>
      </c>
      <c r="N26" s="0" t="str">
        <f aca="false">IF(SUM(I26:K26)=0,"",IF(SUM(I26:K26)&lt;2.5,300,400))</f>
        <v/>
      </c>
      <c r="O26" s="59" t="str">
        <f aca="false">IF(SUM(I26:K26)=0,"",IF(K26=1,"組別錯",IF(SUM(I26:K26)&lt;2.5,300,0)))</f>
        <v/>
      </c>
      <c r="AK26" s="0" t="n">
        <v>25</v>
      </c>
      <c r="AL26" s="64" t="s">
        <v>113</v>
      </c>
    </row>
    <row r="27" customFormat="false" ht="21" hidden="false" customHeight="false" outlineLevel="0" collapsed="false">
      <c r="B27" s="80" t="n">
        <v>12</v>
      </c>
      <c r="C27" s="55"/>
      <c r="D27" s="55"/>
      <c r="E27" s="55" t="s">
        <v>84</v>
      </c>
      <c r="F27" s="55"/>
      <c r="G27" s="55"/>
      <c r="H27" s="88"/>
      <c r="I27" s="55"/>
      <c r="J27" s="55"/>
      <c r="K27" s="55"/>
      <c r="L27" s="87" t="str">
        <f aca="false">IF(M27=1,N27,O27)</f>
        <v/>
      </c>
      <c r="M27" s="51" t="n">
        <f aca="false">COUNTIF(G27,"*菁英*")</f>
        <v>0</v>
      </c>
      <c r="N27" s="0" t="str">
        <f aca="false">IF(SUM(I27:K27)=0,"",IF(SUM(I27:K27)&lt;2.5,300,400))</f>
        <v/>
      </c>
      <c r="O27" s="59" t="str">
        <f aca="false">IF(SUM(I27:K27)=0,"",IF(K27=1,"組別錯",IF(SUM(I27:K27)&lt;2.5,300,0)))</f>
        <v/>
      </c>
      <c r="AK27" s="0" t="n">
        <v>26</v>
      </c>
      <c r="AL27" s="64" t="s">
        <v>114</v>
      </c>
    </row>
    <row r="28" customFormat="false" ht="21" hidden="false" customHeight="false" outlineLevel="0" collapsed="false">
      <c r="B28" s="80" t="n">
        <v>13</v>
      </c>
      <c r="C28" s="55"/>
      <c r="D28" s="55"/>
      <c r="E28" s="55" t="s">
        <v>84</v>
      </c>
      <c r="F28" s="55"/>
      <c r="G28" s="55"/>
      <c r="H28" s="88"/>
      <c r="I28" s="55"/>
      <c r="J28" s="55"/>
      <c r="K28" s="55"/>
      <c r="L28" s="87" t="str">
        <f aca="false">IF(M28=1,N28,O28)</f>
        <v/>
      </c>
      <c r="M28" s="51" t="n">
        <f aca="false">COUNTIF(G28,"*菁英*")</f>
        <v>0</v>
      </c>
      <c r="N28" s="0" t="str">
        <f aca="false">IF(SUM(I28:K28)=0,"",IF(SUM(I28:K28)&lt;2.5,300,400))</f>
        <v/>
      </c>
      <c r="O28" s="59" t="str">
        <f aca="false">IF(SUM(I28:K28)=0,"",IF(K28=1,"組別錯",IF(SUM(I28:K28)&lt;2.5,300,0)))</f>
        <v/>
      </c>
      <c r="AK28" s="0" t="n">
        <v>27</v>
      </c>
      <c r="AL28" s="64" t="s">
        <v>115</v>
      </c>
    </row>
    <row r="29" customFormat="false" ht="21" hidden="false" customHeight="false" outlineLevel="0" collapsed="false">
      <c r="B29" s="80" t="n">
        <v>14</v>
      </c>
      <c r="C29" s="55"/>
      <c r="D29" s="55"/>
      <c r="E29" s="55" t="s">
        <v>84</v>
      </c>
      <c r="F29" s="55"/>
      <c r="G29" s="55"/>
      <c r="H29" s="88"/>
      <c r="I29" s="55"/>
      <c r="J29" s="55"/>
      <c r="K29" s="55"/>
      <c r="L29" s="87" t="str">
        <f aca="false">IF(M29=1,N29,O29)</f>
        <v/>
      </c>
      <c r="M29" s="51" t="n">
        <f aca="false">COUNTIF(G29,"*菁英*")</f>
        <v>0</v>
      </c>
      <c r="N29" s="0" t="str">
        <f aca="false">IF(SUM(I29:K29)=0,"",IF(SUM(I29:K29)&lt;2.5,300,400))</f>
        <v/>
      </c>
      <c r="O29" s="59" t="str">
        <f aca="false">IF(SUM(I29:K29)=0,"",IF(K29=1,"組別錯",IF(SUM(I29:K29)&lt;2.5,300,0)))</f>
        <v/>
      </c>
      <c r="AK29" s="0" t="n">
        <v>28</v>
      </c>
      <c r="AL29" s="64" t="s">
        <v>116</v>
      </c>
    </row>
    <row r="30" customFormat="false" ht="21" hidden="false" customHeight="false" outlineLevel="0" collapsed="false">
      <c r="B30" s="80" t="n">
        <v>15</v>
      </c>
      <c r="C30" s="55"/>
      <c r="D30" s="55"/>
      <c r="E30" s="55" t="s">
        <v>84</v>
      </c>
      <c r="F30" s="55"/>
      <c r="G30" s="55"/>
      <c r="H30" s="88"/>
      <c r="I30" s="55"/>
      <c r="J30" s="55"/>
      <c r="K30" s="55"/>
      <c r="L30" s="87" t="str">
        <f aca="false">IF(M30=1,N30,O30)</f>
        <v/>
      </c>
      <c r="M30" s="51" t="n">
        <f aca="false">COUNTIF(G30,"*菁英*")</f>
        <v>0</v>
      </c>
      <c r="N30" s="0" t="str">
        <f aca="false">IF(SUM(I30:K30)=0,"",IF(SUM(I30:K30)&lt;2.5,300,400))</f>
        <v/>
      </c>
      <c r="O30" s="59" t="str">
        <f aca="false">IF(SUM(I30:K30)=0,"",IF(K30=1,"組別錯",IF(SUM(I30:K30)&lt;2.5,300,0)))</f>
        <v/>
      </c>
      <c r="AK30" s="0" t="n">
        <v>29</v>
      </c>
      <c r="AL30" s="64" t="s">
        <v>20</v>
      </c>
    </row>
    <row r="31" customFormat="false" ht="21" hidden="false" customHeight="false" outlineLevel="0" collapsed="false">
      <c r="B31" s="80" t="n">
        <v>16</v>
      </c>
      <c r="C31" s="55"/>
      <c r="D31" s="55"/>
      <c r="E31" s="55" t="s">
        <v>84</v>
      </c>
      <c r="F31" s="55"/>
      <c r="G31" s="55"/>
      <c r="H31" s="88"/>
      <c r="I31" s="55"/>
      <c r="J31" s="55"/>
      <c r="K31" s="55"/>
      <c r="L31" s="87" t="str">
        <f aca="false">IF(M31=1,N31,O31)</f>
        <v/>
      </c>
      <c r="M31" s="51" t="n">
        <f aca="false">COUNTIF(G31,"*菁英*")</f>
        <v>0</v>
      </c>
      <c r="N31" s="0" t="str">
        <f aca="false">IF(SUM(I31:K31)=0,"",IF(SUM(I31:K31)&lt;2.5,300,400))</f>
        <v/>
      </c>
      <c r="O31" s="59" t="str">
        <f aca="false">IF(SUM(I31:K31)=0,"",IF(K31=1,"組別錯",IF(SUM(I31:K31)&lt;2.5,300,0)))</f>
        <v/>
      </c>
      <c r="AK31" s="0" t="n">
        <v>30</v>
      </c>
      <c r="AL31" s="64" t="s">
        <v>25</v>
      </c>
    </row>
    <row r="32" customFormat="false" ht="21" hidden="false" customHeight="false" outlineLevel="0" collapsed="false">
      <c r="B32" s="80" t="n">
        <v>17</v>
      </c>
      <c r="C32" s="55"/>
      <c r="D32" s="55"/>
      <c r="E32" s="55" t="s">
        <v>84</v>
      </c>
      <c r="F32" s="55"/>
      <c r="G32" s="55"/>
      <c r="H32" s="88"/>
      <c r="I32" s="55"/>
      <c r="J32" s="55"/>
      <c r="K32" s="55"/>
      <c r="L32" s="87" t="str">
        <f aca="false">IF(M32=1,N32,O32)</f>
        <v/>
      </c>
      <c r="M32" s="51" t="n">
        <f aca="false">COUNTIF(G32,"*菁英*")</f>
        <v>0</v>
      </c>
      <c r="N32" s="0" t="str">
        <f aca="false">IF(SUM(I32:K32)=0,"",IF(SUM(I32:K32)&lt;2.5,300,400))</f>
        <v/>
      </c>
      <c r="O32" s="59" t="str">
        <f aca="false">IF(SUM(I32:K32)=0,"",IF(K32=1,"組別錯",IF(SUM(I32:K32)&lt;2.5,300,0)))</f>
        <v/>
      </c>
      <c r="AK32" s="0" t="n">
        <v>31</v>
      </c>
      <c r="AL32" s="64" t="s">
        <v>27</v>
      </c>
    </row>
    <row r="33" customFormat="false" ht="21" hidden="false" customHeight="false" outlineLevel="0" collapsed="false">
      <c r="B33" s="80" t="n">
        <v>18</v>
      </c>
      <c r="C33" s="55"/>
      <c r="D33" s="55"/>
      <c r="E33" s="55" t="s">
        <v>84</v>
      </c>
      <c r="F33" s="55"/>
      <c r="G33" s="55"/>
      <c r="H33" s="88"/>
      <c r="I33" s="55"/>
      <c r="J33" s="55"/>
      <c r="K33" s="55"/>
      <c r="L33" s="87" t="str">
        <f aca="false">IF(M33=1,N33,O33)</f>
        <v/>
      </c>
      <c r="M33" s="51" t="n">
        <f aca="false">COUNTIF(G33,"*菁英*")</f>
        <v>0</v>
      </c>
      <c r="N33" s="0" t="str">
        <f aca="false">IF(SUM(I33:K33)=0,"",IF(SUM(I33:K33)&lt;2.5,300,400))</f>
        <v/>
      </c>
      <c r="O33" s="59" t="str">
        <f aca="false">IF(SUM(I33:K33)=0,"",IF(K33=1,"組別錯",IF(SUM(I33:K33)&lt;2.5,300,0)))</f>
        <v/>
      </c>
      <c r="AK33" s="0" t="n">
        <v>32</v>
      </c>
      <c r="AL33" s="64" t="s">
        <v>30</v>
      </c>
    </row>
    <row r="34" customFormat="false" ht="21" hidden="false" customHeight="false" outlineLevel="0" collapsed="false">
      <c r="B34" s="80" t="n">
        <v>19</v>
      </c>
      <c r="C34" s="55"/>
      <c r="D34" s="55"/>
      <c r="E34" s="55" t="s">
        <v>84</v>
      </c>
      <c r="F34" s="55"/>
      <c r="G34" s="55"/>
      <c r="H34" s="88"/>
      <c r="I34" s="55"/>
      <c r="J34" s="55"/>
      <c r="K34" s="55"/>
      <c r="L34" s="87" t="str">
        <f aca="false">IF(M34=1,N34,O34)</f>
        <v/>
      </c>
      <c r="M34" s="51" t="n">
        <f aca="false">COUNTIF(G34,"*菁英*")</f>
        <v>0</v>
      </c>
      <c r="N34" s="0" t="str">
        <f aca="false">IF(SUM(I34:K34)=0,"",IF(SUM(I34:K34)&lt;2.5,300,400))</f>
        <v/>
      </c>
      <c r="O34" s="59" t="str">
        <f aca="false">IF(SUM(I34:K34)=0,"",IF(K34=1,"組別錯",IF(SUM(I34:K34)&lt;2.5,300,0)))</f>
        <v/>
      </c>
      <c r="AK34" s="0" t="n">
        <v>33</v>
      </c>
      <c r="AL34" s="64" t="s">
        <v>47</v>
      </c>
    </row>
    <row r="35" customFormat="false" ht="21" hidden="false" customHeight="false" outlineLevel="0" collapsed="false">
      <c r="B35" s="80" t="n">
        <v>20</v>
      </c>
      <c r="C35" s="55"/>
      <c r="D35" s="55"/>
      <c r="E35" s="55" t="s">
        <v>84</v>
      </c>
      <c r="F35" s="55"/>
      <c r="G35" s="55"/>
      <c r="H35" s="88"/>
      <c r="I35" s="55"/>
      <c r="J35" s="55"/>
      <c r="K35" s="55"/>
      <c r="L35" s="87" t="str">
        <f aca="false">IF(M35=1,N35,O35)</f>
        <v/>
      </c>
      <c r="M35" s="51" t="n">
        <f aca="false">COUNTIF(G35,"*菁英*")</f>
        <v>0</v>
      </c>
      <c r="N35" s="0" t="str">
        <f aca="false">IF(SUM(I35:K35)=0,"",IF(SUM(I35:K35)&lt;2.5,300,400))</f>
        <v/>
      </c>
      <c r="O35" s="59" t="str">
        <f aca="false">IF(SUM(I35:K35)=0,"",IF(K35=1,"組別錯",IF(SUM(I35:K35)&lt;2.5,300,0)))</f>
        <v/>
      </c>
      <c r="AK35" s="0" t="n">
        <v>34</v>
      </c>
      <c r="AL35" s="64" t="s">
        <v>55</v>
      </c>
    </row>
    <row r="36" customFormat="false" ht="21" hidden="false" customHeight="false" outlineLevel="0" collapsed="false">
      <c r="B36" s="80" t="n">
        <v>21</v>
      </c>
      <c r="C36" s="55"/>
      <c r="D36" s="55"/>
      <c r="E36" s="55" t="s">
        <v>84</v>
      </c>
      <c r="F36" s="55"/>
      <c r="G36" s="55"/>
      <c r="H36" s="88"/>
      <c r="I36" s="55"/>
      <c r="J36" s="55"/>
      <c r="K36" s="55"/>
      <c r="L36" s="87" t="str">
        <f aca="false">IF(M36=1,N36,O36)</f>
        <v/>
      </c>
      <c r="M36" s="51" t="n">
        <f aca="false">COUNTIF(G36,"*菁英*")</f>
        <v>0</v>
      </c>
      <c r="N36" s="0" t="str">
        <f aca="false">IF(SUM(I36:K36)=0,"",IF(SUM(I36:K36)&lt;2.5,300,400))</f>
        <v/>
      </c>
      <c r="O36" s="59" t="str">
        <f aca="false">IF(SUM(I36:K36)=0,"",IF(K36=1,"組別錯",IF(SUM(I36:K36)&lt;2.5,300,0)))</f>
        <v/>
      </c>
    </row>
    <row r="37" customFormat="false" ht="21" hidden="false" customHeight="false" outlineLevel="0" collapsed="false">
      <c r="B37" s="80" t="n">
        <v>22</v>
      </c>
      <c r="C37" s="55"/>
      <c r="D37" s="55"/>
      <c r="E37" s="55" t="s">
        <v>84</v>
      </c>
      <c r="F37" s="55"/>
      <c r="G37" s="55"/>
      <c r="H37" s="88"/>
      <c r="I37" s="55"/>
      <c r="J37" s="55"/>
      <c r="K37" s="55"/>
      <c r="L37" s="87" t="str">
        <f aca="false">IF(M37=1,N37,O37)</f>
        <v/>
      </c>
      <c r="M37" s="51" t="n">
        <f aca="false">COUNTIF(G37,"*菁英*")</f>
        <v>0</v>
      </c>
      <c r="N37" s="0" t="str">
        <f aca="false">IF(SUM(I37:K37)=0,"",IF(SUM(I37:K37)&lt;2.5,300,400))</f>
        <v/>
      </c>
      <c r="O37" s="59" t="str">
        <f aca="false">IF(SUM(I37:K37)=0,"",IF(K37=1,"組別錯",IF(SUM(I37:K37)&lt;2.5,300,0)))</f>
        <v/>
      </c>
    </row>
    <row r="38" customFormat="false" ht="21" hidden="false" customHeight="false" outlineLevel="0" collapsed="false">
      <c r="B38" s="80" t="n">
        <v>23</v>
      </c>
      <c r="C38" s="55"/>
      <c r="D38" s="55"/>
      <c r="E38" s="55" t="s">
        <v>84</v>
      </c>
      <c r="F38" s="55"/>
      <c r="G38" s="55"/>
      <c r="H38" s="88"/>
      <c r="I38" s="55"/>
      <c r="J38" s="55"/>
      <c r="K38" s="55"/>
      <c r="L38" s="87" t="str">
        <f aca="false">IF(M38=1,N38,O38)</f>
        <v/>
      </c>
      <c r="M38" s="51" t="n">
        <f aca="false">COUNTIF(G38,"*菁英*")</f>
        <v>0</v>
      </c>
      <c r="N38" s="0" t="str">
        <f aca="false">IF(SUM(I38:K38)=0,"",IF(SUM(I38:K38)&lt;2.5,300,400))</f>
        <v/>
      </c>
      <c r="O38" s="59" t="str">
        <f aca="false">IF(SUM(I38:K38)=0,"",IF(K38=1,"組別錯",IF(SUM(I38:K38)&lt;2.5,300,0)))</f>
        <v/>
      </c>
    </row>
    <row r="39" customFormat="false" ht="21" hidden="false" customHeight="false" outlineLevel="0" collapsed="false">
      <c r="B39" s="80" t="n">
        <v>24</v>
      </c>
      <c r="C39" s="55"/>
      <c r="D39" s="55"/>
      <c r="E39" s="55" t="s">
        <v>84</v>
      </c>
      <c r="F39" s="55"/>
      <c r="G39" s="55"/>
      <c r="H39" s="88"/>
      <c r="I39" s="55"/>
      <c r="J39" s="55"/>
      <c r="K39" s="55"/>
      <c r="L39" s="87" t="str">
        <f aca="false">IF(M39=1,N39,O39)</f>
        <v/>
      </c>
      <c r="M39" s="51" t="n">
        <f aca="false">COUNTIF(G39,"*菁英*")</f>
        <v>0</v>
      </c>
      <c r="N39" s="0" t="str">
        <f aca="false">IF(SUM(I39:K39)=0,"",IF(SUM(I39:K39)&lt;2.5,300,400))</f>
        <v/>
      </c>
      <c r="O39" s="59" t="str">
        <f aca="false">IF(SUM(I39:K39)=0,"",IF(K39=1,"組別錯",IF(SUM(I39:K39)&lt;2.5,300,0)))</f>
        <v/>
      </c>
    </row>
    <row r="40" customFormat="false" ht="21" hidden="false" customHeight="false" outlineLevel="0" collapsed="false">
      <c r="B40" s="80" t="n">
        <v>25</v>
      </c>
      <c r="C40" s="55"/>
      <c r="D40" s="55"/>
      <c r="E40" s="55" t="s">
        <v>84</v>
      </c>
      <c r="F40" s="55"/>
      <c r="G40" s="55"/>
      <c r="H40" s="88"/>
      <c r="I40" s="55"/>
      <c r="J40" s="55"/>
      <c r="K40" s="55"/>
      <c r="L40" s="87" t="str">
        <f aca="false">IF(M40=1,N40,O40)</f>
        <v/>
      </c>
      <c r="M40" s="51" t="n">
        <f aca="false">COUNTIF(G40,"*菁英*")</f>
        <v>0</v>
      </c>
      <c r="N40" s="0" t="str">
        <f aca="false">IF(SUM(I40:K40)=0,"",IF(SUM(I40:K40)&lt;2.5,300,400))</f>
        <v/>
      </c>
      <c r="O40" s="59" t="str">
        <f aca="false">IF(SUM(I40:K40)=0,"",IF(K40=1,"組別錯",IF(SUM(I40:K40)&lt;2.5,300,0)))</f>
        <v/>
      </c>
    </row>
    <row r="41" customFormat="false" ht="21" hidden="false" customHeight="false" outlineLevel="0" collapsed="false">
      <c r="B41" s="80" t="n">
        <v>26</v>
      </c>
      <c r="C41" s="55"/>
      <c r="D41" s="55"/>
      <c r="E41" s="55" t="s">
        <v>84</v>
      </c>
      <c r="F41" s="55"/>
      <c r="G41" s="55"/>
      <c r="H41" s="88"/>
      <c r="I41" s="55"/>
      <c r="J41" s="55"/>
      <c r="K41" s="55"/>
      <c r="L41" s="87" t="str">
        <f aca="false">IF(M41=1,N41,O41)</f>
        <v/>
      </c>
      <c r="M41" s="51" t="n">
        <f aca="false">COUNTIF(G41,"*菁英*")</f>
        <v>0</v>
      </c>
      <c r="N41" s="0" t="str">
        <f aca="false">IF(SUM(I41:K41)=0,"",IF(SUM(I41:K41)&lt;2.5,300,400))</f>
        <v/>
      </c>
      <c r="O41" s="59" t="str">
        <f aca="false">IF(SUM(I41:K41)=0,"",IF(K41=1,"組別錯",IF(SUM(I41:K41)&lt;2.5,300,0)))</f>
        <v/>
      </c>
    </row>
    <row r="42" customFormat="false" ht="21" hidden="false" customHeight="false" outlineLevel="0" collapsed="false">
      <c r="B42" s="80" t="n">
        <v>27</v>
      </c>
      <c r="C42" s="55"/>
      <c r="D42" s="55"/>
      <c r="E42" s="55" t="s">
        <v>84</v>
      </c>
      <c r="F42" s="55"/>
      <c r="G42" s="55"/>
      <c r="H42" s="88"/>
      <c r="I42" s="55"/>
      <c r="J42" s="55"/>
      <c r="K42" s="55"/>
      <c r="L42" s="87" t="str">
        <f aca="false">IF(M42=1,N42,O42)</f>
        <v/>
      </c>
      <c r="M42" s="51" t="n">
        <f aca="false">COUNTIF(G42,"*菁英*")</f>
        <v>0</v>
      </c>
      <c r="N42" s="0" t="str">
        <f aca="false">IF(SUM(I42:K42)=0,"",IF(SUM(I42:K42)&lt;2.5,300,400))</f>
        <v/>
      </c>
      <c r="O42" s="59" t="str">
        <f aca="false">IF(SUM(I42:K42)=0,"",IF(K42=1,"組別錯",IF(SUM(I42:K42)&lt;2.5,300,0)))</f>
        <v/>
      </c>
    </row>
    <row r="43" customFormat="false" ht="21" hidden="false" customHeight="false" outlineLevel="0" collapsed="false">
      <c r="B43" s="80" t="n">
        <v>28</v>
      </c>
      <c r="C43" s="55"/>
      <c r="D43" s="55"/>
      <c r="E43" s="55" t="s">
        <v>84</v>
      </c>
      <c r="F43" s="55"/>
      <c r="G43" s="55"/>
      <c r="H43" s="88"/>
      <c r="I43" s="55"/>
      <c r="J43" s="55"/>
      <c r="K43" s="55"/>
      <c r="L43" s="87" t="str">
        <f aca="false">IF(M43=1,N43,O43)</f>
        <v/>
      </c>
      <c r="M43" s="51" t="n">
        <f aca="false">COUNTIF(G43,"*菁英*")</f>
        <v>0</v>
      </c>
      <c r="N43" s="0" t="str">
        <f aca="false">IF(SUM(I43:K43)=0,"",IF(SUM(I43:K43)&lt;2.5,300,400))</f>
        <v/>
      </c>
      <c r="O43" s="59" t="str">
        <f aca="false">IF(SUM(I43:K43)=0,"",IF(K43=1,"組別錯",IF(SUM(I43:K43)&lt;2.5,300,0)))</f>
        <v/>
      </c>
    </row>
    <row r="44" customFormat="false" ht="21" hidden="false" customHeight="false" outlineLevel="0" collapsed="false">
      <c r="B44" s="80" t="n">
        <v>29</v>
      </c>
      <c r="C44" s="55"/>
      <c r="D44" s="55"/>
      <c r="E44" s="55" t="s">
        <v>84</v>
      </c>
      <c r="F44" s="55"/>
      <c r="G44" s="55"/>
      <c r="H44" s="88"/>
      <c r="I44" s="55"/>
      <c r="J44" s="55"/>
      <c r="K44" s="55"/>
      <c r="L44" s="87" t="str">
        <f aca="false">IF(M44=1,N44,O44)</f>
        <v/>
      </c>
      <c r="M44" s="51" t="n">
        <f aca="false">COUNTIF(G44,"*菁英*")</f>
        <v>0</v>
      </c>
      <c r="N44" s="0" t="str">
        <f aca="false">IF(SUM(I44:K44)=0,"",IF(SUM(I44:K44)&lt;2.5,300,400))</f>
        <v/>
      </c>
      <c r="O44" s="59" t="str">
        <f aca="false">IF(SUM(I44:K44)=0,"",IF(K44=1,"組別錯",IF(SUM(I44:K44)&lt;2.5,300,0)))</f>
        <v/>
      </c>
    </row>
    <row r="45" customFormat="false" ht="21" hidden="false" customHeight="false" outlineLevel="0" collapsed="false">
      <c r="B45" s="80" t="n">
        <v>30</v>
      </c>
      <c r="C45" s="55"/>
      <c r="D45" s="55"/>
      <c r="E45" s="55" t="s">
        <v>84</v>
      </c>
      <c r="F45" s="55"/>
      <c r="G45" s="55"/>
      <c r="H45" s="88"/>
      <c r="I45" s="55"/>
      <c r="J45" s="55"/>
      <c r="K45" s="55"/>
      <c r="L45" s="87" t="str">
        <f aca="false">IF(M45=1,N45,O45)</f>
        <v/>
      </c>
      <c r="M45" s="51" t="n">
        <f aca="false">COUNTIF(G45,"*菁英*")</f>
        <v>0</v>
      </c>
      <c r="N45" s="0" t="str">
        <f aca="false">IF(SUM(I45:K45)=0,"",IF(SUM(I45:K45)&lt;2.5,300,400))</f>
        <v/>
      </c>
      <c r="O45" s="59" t="str">
        <f aca="false">IF(SUM(I45:K45)=0,"",IF(K45=1,"組別錯",IF(SUM(I45:K45)&lt;2.5,300,0)))</f>
        <v/>
      </c>
    </row>
    <row r="46" customFormat="false" ht="21" hidden="false" customHeight="false" outlineLevel="0" collapsed="false">
      <c r="B46" s="80" t="n">
        <v>31</v>
      </c>
      <c r="C46" s="55"/>
      <c r="D46" s="55"/>
      <c r="E46" s="55" t="s">
        <v>84</v>
      </c>
      <c r="F46" s="55"/>
      <c r="G46" s="55"/>
      <c r="H46" s="88"/>
      <c r="I46" s="55"/>
      <c r="J46" s="55"/>
      <c r="K46" s="55"/>
      <c r="L46" s="87" t="str">
        <f aca="false">IF(M46=1,N46,O46)</f>
        <v/>
      </c>
      <c r="M46" s="51" t="n">
        <f aca="false">COUNTIF(G46,"*菁英*")</f>
        <v>0</v>
      </c>
      <c r="N46" s="0" t="str">
        <f aca="false">IF(SUM(I46:K46)=0,"",IF(SUM(I46:K46)&lt;2.5,300,400))</f>
        <v/>
      </c>
      <c r="O46" s="59" t="str">
        <f aca="false">IF(SUM(I46:K46)=0,"",IF(K46=1,"組別錯",IF(SUM(I46:K46)&lt;2.5,300,0)))</f>
        <v/>
      </c>
    </row>
    <row r="47" customFormat="false" ht="21" hidden="false" customHeight="false" outlineLevel="0" collapsed="false">
      <c r="B47" s="80" t="n">
        <v>32</v>
      </c>
      <c r="C47" s="55"/>
      <c r="D47" s="55"/>
      <c r="E47" s="55" t="s">
        <v>84</v>
      </c>
      <c r="F47" s="55"/>
      <c r="G47" s="55"/>
      <c r="H47" s="88"/>
      <c r="I47" s="55"/>
      <c r="J47" s="55"/>
      <c r="K47" s="55"/>
      <c r="L47" s="87" t="str">
        <f aca="false">IF(M47=1,N47,O47)</f>
        <v/>
      </c>
      <c r="M47" s="51" t="n">
        <f aca="false">COUNTIF(G47,"*菁英*")</f>
        <v>0</v>
      </c>
      <c r="N47" s="0" t="str">
        <f aca="false">IF(SUM(I47:K47)=0,"",IF(SUM(I47:K47)&lt;2.5,300,400))</f>
        <v/>
      </c>
      <c r="O47" s="59" t="str">
        <f aca="false">IF(SUM(I47:K47)=0,"",IF(K47=1,"組別錯",IF(SUM(I47:K47)&lt;2.5,300,0)))</f>
        <v/>
      </c>
    </row>
    <row r="48" customFormat="false" ht="21" hidden="false" customHeight="false" outlineLevel="0" collapsed="false">
      <c r="B48" s="80" t="n">
        <v>33</v>
      </c>
      <c r="C48" s="55"/>
      <c r="D48" s="55"/>
      <c r="E48" s="55" t="s">
        <v>84</v>
      </c>
      <c r="F48" s="55"/>
      <c r="G48" s="55"/>
      <c r="H48" s="88"/>
      <c r="I48" s="55"/>
      <c r="J48" s="55"/>
      <c r="K48" s="55"/>
      <c r="L48" s="87" t="str">
        <f aca="false">IF(M48=1,N48,O48)</f>
        <v/>
      </c>
      <c r="M48" s="51" t="n">
        <f aca="false">COUNTIF(G48,"*菁英*")</f>
        <v>0</v>
      </c>
      <c r="N48" s="0" t="str">
        <f aca="false">IF(SUM(I48:K48)=0,"",IF(SUM(I48:K48)&lt;2.5,300,400))</f>
        <v/>
      </c>
      <c r="O48" s="59" t="str">
        <f aca="false">IF(SUM(I48:K48)=0,"",IF(K48=1,"組別錯",IF(SUM(I48:K48)&lt;2.5,300,0)))</f>
        <v/>
      </c>
    </row>
    <row r="49" customFormat="false" ht="21" hidden="false" customHeight="false" outlineLevel="0" collapsed="false">
      <c r="B49" s="80" t="n">
        <v>34</v>
      </c>
      <c r="C49" s="55"/>
      <c r="D49" s="55"/>
      <c r="E49" s="55" t="s">
        <v>84</v>
      </c>
      <c r="F49" s="55"/>
      <c r="G49" s="55"/>
      <c r="H49" s="88"/>
      <c r="I49" s="55"/>
      <c r="J49" s="55"/>
      <c r="K49" s="55"/>
      <c r="L49" s="87" t="str">
        <f aca="false">IF(M49=1,N49,O49)</f>
        <v/>
      </c>
      <c r="M49" s="51" t="n">
        <f aca="false">COUNTIF(G49,"*菁英*")</f>
        <v>0</v>
      </c>
      <c r="N49" s="0" t="str">
        <f aca="false">IF(SUM(I49:K49)=0,"",IF(SUM(I49:K49)&lt;2.5,300,400))</f>
        <v/>
      </c>
      <c r="O49" s="59" t="str">
        <f aca="false">IF(SUM(I49:K49)=0,"",IF(K49=1,"組別錯",IF(SUM(I49:K49)&lt;2.5,300,0)))</f>
        <v/>
      </c>
    </row>
    <row r="50" customFormat="false" ht="21" hidden="false" customHeight="false" outlineLevel="0" collapsed="false">
      <c r="B50" s="80" t="n">
        <v>35</v>
      </c>
      <c r="C50" s="55"/>
      <c r="D50" s="55"/>
      <c r="E50" s="55" t="s">
        <v>84</v>
      </c>
      <c r="F50" s="55"/>
      <c r="G50" s="55"/>
      <c r="H50" s="88"/>
      <c r="I50" s="55"/>
      <c r="J50" s="55"/>
      <c r="K50" s="55"/>
      <c r="L50" s="87" t="str">
        <f aca="false">IF(M50=1,N50,O50)</f>
        <v/>
      </c>
      <c r="M50" s="51" t="n">
        <f aca="false">COUNTIF(G50,"*菁英*")</f>
        <v>0</v>
      </c>
      <c r="N50" s="0" t="str">
        <f aca="false">IF(SUM(I50:K50)=0,"",IF(SUM(I50:K50)&lt;2.5,300,400))</f>
        <v/>
      </c>
      <c r="O50" s="59" t="str">
        <f aca="false">IF(SUM(I50:K50)=0,"",IF(K50=1,"組別錯",IF(SUM(I50:K50)&lt;2.5,300,0)))</f>
        <v/>
      </c>
    </row>
    <row r="51" customFormat="false" ht="21" hidden="false" customHeight="false" outlineLevel="0" collapsed="false">
      <c r="B51" s="80" t="n">
        <v>36</v>
      </c>
      <c r="C51" s="55"/>
      <c r="D51" s="55"/>
      <c r="E51" s="55" t="s">
        <v>84</v>
      </c>
      <c r="F51" s="55"/>
      <c r="G51" s="55"/>
      <c r="H51" s="88"/>
      <c r="I51" s="55"/>
      <c r="J51" s="55"/>
      <c r="K51" s="55"/>
      <c r="L51" s="87" t="str">
        <f aca="false">IF(M51=1,N51,O51)</f>
        <v/>
      </c>
      <c r="M51" s="51" t="n">
        <f aca="false">COUNTIF(G51,"*菁英*")</f>
        <v>0</v>
      </c>
      <c r="N51" s="0" t="str">
        <f aca="false">IF(SUM(I51:K51)=0,"",IF(SUM(I51:K51)&lt;2.5,300,400))</f>
        <v/>
      </c>
      <c r="O51" s="59" t="str">
        <f aca="false">IF(SUM(I51:K51)=0,"",IF(K51=1,"組別錯",IF(SUM(I51:K51)&lt;2.5,300,0)))</f>
        <v/>
      </c>
    </row>
    <row r="52" customFormat="false" ht="21" hidden="false" customHeight="false" outlineLevel="0" collapsed="false">
      <c r="B52" s="80" t="n">
        <v>37</v>
      </c>
      <c r="C52" s="55"/>
      <c r="D52" s="55"/>
      <c r="E52" s="55" t="s">
        <v>84</v>
      </c>
      <c r="F52" s="55"/>
      <c r="G52" s="55"/>
      <c r="H52" s="88"/>
      <c r="I52" s="55"/>
      <c r="J52" s="55"/>
      <c r="K52" s="55"/>
      <c r="L52" s="87" t="str">
        <f aca="false">IF(M52=1,N52,O52)</f>
        <v/>
      </c>
      <c r="M52" s="51" t="n">
        <f aca="false">COUNTIF(G52,"*菁英*")</f>
        <v>0</v>
      </c>
      <c r="N52" s="0" t="str">
        <f aca="false">IF(SUM(I52:K52)=0,"",IF(SUM(I52:K52)&lt;2.5,300,400))</f>
        <v/>
      </c>
      <c r="O52" s="59" t="str">
        <f aca="false">IF(SUM(I52:K52)=0,"",IF(K52=1,"組別錯",IF(SUM(I52:K52)&lt;2.5,300,0)))</f>
        <v/>
      </c>
    </row>
    <row r="53" customFormat="false" ht="21" hidden="false" customHeight="false" outlineLevel="0" collapsed="false">
      <c r="B53" s="80" t="n">
        <v>38</v>
      </c>
      <c r="C53" s="55"/>
      <c r="D53" s="55"/>
      <c r="E53" s="55" t="s">
        <v>84</v>
      </c>
      <c r="F53" s="55"/>
      <c r="G53" s="55"/>
      <c r="H53" s="88"/>
      <c r="I53" s="55"/>
      <c r="J53" s="55"/>
      <c r="K53" s="55"/>
      <c r="L53" s="87" t="str">
        <f aca="false">IF(M53=1,N53,O53)</f>
        <v/>
      </c>
      <c r="M53" s="51" t="n">
        <f aca="false">COUNTIF(G53,"*菁英*")</f>
        <v>0</v>
      </c>
      <c r="N53" s="0" t="str">
        <f aca="false">IF(SUM(I53:K53)=0,"",IF(SUM(I53:K53)&lt;2.5,300,400))</f>
        <v/>
      </c>
      <c r="O53" s="59" t="str">
        <f aca="false">IF(SUM(I53:K53)=0,"",IF(K53=1,"組別錯",IF(SUM(I53:K53)&lt;2.5,300,0)))</f>
        <v/>
      </c>
    </row>
    <row r="54" customFormat="false" ht="21" hidden="false" customHeight="false" outlineLevel="0" collapsed="false">
      <c r="B54" s="80" t="n">
        <v>39</v>
      </c>
      <c r="C54" s="55"/>
      <c r="D54" s="55"/>
      <c r="E54" s="55" t="s">
        <v>84</v>
      </c>
      <c r="F54" s="55"/>
      <c r="G54" s="55"/>
      <c r="H54" s="88"/>
      <c r="I54" s="55"/>
      <c r="J54" s="55"/>
      <c r="K54" s="55"/>
      <c r="L54" s="87" t="str">
        <f aca="false">IF(M54=1,N54,O54)</f>
        <v/>
      </c>
      <c r="M54" s="51" t="n">
        <f aca="false">COUNTIF(G54,"*菁英*")</f>
        <v>0</v>
      </c>
      <c r="N54" s="0" t="str">
        <f aca="false">IF(SUM(I54:K54)=0,"",IF(SUM(I54:K54)&lt;2.5,300,400))</f>
        <v/>
      </c>
      <c r="O54" s="59" t="str">
        <f aca="false">IF(SUM(I54:K54)=0,"",IF(K54=1,"組別錯",IF(SUM(I54:K54)&lt;2.5,300,0)))</f>
        <v/>
      </c>
    </row>
    <row r="55" customFormat="false" ht="21" hidden="false" customHeight="false" outlineLevel="0" collapsed="false">
      <c r="B55" s="80" t="n">
        <v>40</v>
      </c>
      <c r="C55" s="55"/>
      <c r="D55" s="55"/>
      <c r="E55" s="55" t="s">
        <v>84</v>
      </c>
      <c r="F55" s="55"/>
      <c r="G55" s="55"/>
      <c r="H55" s="88"/>
      <c r="I55" s="55"/>
      <c r="J55" s="55"/>
      <c r="K55" s="55"/>
      <c r="L55" s="87" t="str">
        <f aca="false">IF(M55=1,N55,O55)</f>
        <v/>
      </c>
      <c r="M55" s="51" t="n">
        <f aca="false">COUNTIF(G55,"*菁英*")</f>
        <v>0</v>
      </c>
      <c r="N55" s="0" t="str">
        <f aca="false">IF(SUM(I55:K55)=0,"",IF(SUM(I55:K55)&lt;2.5,300,400))</f>
        <v/>
      </c>
      <c r="O55" s="59" t="str">
        <f aca="false">IF(SUM(I55:K55)=0,"",IF(K55=1,"組別錯",IF(SUM(I55:K55)&lt;2.5,300,0)))</f>
        <v/>
      </c>
    </row>
    <row r="56" customFormat="false" ht="21" hidden="false" customHeight="false" outlineLevel="0" collapsed="false">
      <c r="B56" s="80" t="n">
        <v>41</v>
      </c>
      <c r="C56" s="55"/>
      <c r="D56" s="55"/>
      <c r="E56" s="55" t="s">
        <v>84</v>
      </c>
      <c r="F56" s="55"/>
      <c r="G56" s="55"/>
      <c r="H56" s="88"/>
      <c r="I56" s="55"/>
      <c r="J56" s="55"/>
      <c r="K56" s="55"/>
      <c r="L56" s="87" t="str">
        <f aca="false">IF(M56=1,N56,O56)</f>
        <v/>
      </c>
      <c r="M56" s="51" t="n">
        <f aca="false">COUNTIF(G56,"*菁英*")</f>
        <v>0</v>
      </c>
      <c r="N56" s="0" t="str">
        <f aca="false">IF(SUM(I56:K56)=0,"",IF(SUM(I56:K56)&lt;2.5,300,400))</f>
        <v/>
      </c>
      <c r="O56" s="59" t="str">
        <f aca="false">IF(SUM(I56:K56)=0,"",IF(K56=1,"組別錯",IF(SUM(I56:K56)&lt;2.5,300,0)))</f>
        <v/>
      </c>
    </row>
    <row r="57" customFormat="false" ht="21" hidden="false" customHeight="false" outlineLevel="0" collapsed="false">
      <c r="B57" s="80" t="n">
        <v>42</v>
      </c>
      <c r="C57" s="55"/>
      <c r="D57" s="55"/>
      <c r="E57" s="55" t="s">
        <v>84</v>
      </c>
      <c r="F57" s="55"/>
      <c r="G57" s="55"/>
      <c r="H57" s="88"/>
      <c r="I57" s="55"/>
      <c r="J57" s="55"/>
      <c r="K57" s="55"/>
      <c r="L57" s="87" t="str">
        <f aca="false">IF(M57=1,N57,O57)</f>
        <v/>
      </c>
      <c r="M57" s="51" t="n">
        <f aca="false">COUNTIF(G57,"*菁英*")</f>
        <v>0</v>
      </c>
      <c r="N57" s="0" t="str">
        <f aca="false">IF(SUM(I57:K57)=0,"",IF(SUM(I57:K57)&lt;2.5,300,400))</f>
        <v/>
      </c>
      <c r="O57" s="59" t="str">
        <f aca="false">IF(SUM(I57:K57)=0,"",IF(K57=1,"組別錯",IF(SUM(I57:K57)&lt;2.5,300,0)))</f>
        <v/>
      </c>
    </row>
    <row r="58" customFormat="false" ht="21" hidden="false" customHeight="false" outlineLevel="0" collapsed="false">
      <c r="B58" s="80" t="n">
        <v>43</v>
      </c>
      <c r="C58" s="55"/>
      <c r="D58" s="55"/>
      <c r="E58" s="55" t="s">
        <v>84</v>
      </c>
      <c r="F58" s="55"/>
      <c r="G58" s="55"/>
      <c r="H58" s="88"/>
      <c r="I58" s="55"/>
      <c r="J58" s="55"/>
      <c r="K58" s="55"/>
      <c r="L58" s="87" t="str">
        <f aca="false">IF(M58=1,N58,O58)</f>
        <v/>
      </c>
      <c r="M58" s="51" t="n">
        <f aca="false">COUNTIF(G58,"*菁英*")</f>
        <v>0</v>
      </c>
      <c r="N58" s="0" t="str">
        <f aca="false">IF(SUM(I58:K58)=0,"",IF(SUM(I58:K58)&lt;2.5,300,400))</f>
        <v/>
      </c>
      <c r="O58" s="59" t="str">
        <f aca="false">IF(SUM(I58:K58)=0,"",IF(K58=1,"組別錯",IF(SUM(I58:K58)&lt;2.5,300,0)))</f>
        <v/>
      </c>
    </row>
    <row r="59" customFormat="false" ht="21" hidden="false" customHeight="false" outlineLevel="0" collapsed="false">
      <c r="B59" s="80" t="n">
        <v>44</v>
      </c>
      <c r="C59" s="55"/>
      <c r="D59" s="55"/>
      <c r="E59" s="55" t="s">
        <v>84</v>
      </c>
      <c r="F59" s="55"/>
      <c r="G59" s="55"/>
      <c r="H59" s="88"/>
      <c r="I59" s="55"/>
      <c r="J59" s="55"/>
      <c r="K59" s="55"/>
      <c r="L59" s="87" t="str">
        <f aca="false">IF(M59=1,N59,O59)</f>
        <v/>
      </c>
      <c r="M59" s="51" t="n">
        <f aca="false">COUNTIF(G59,"*菁英*")</f>
        <v>0</v>
      </c>
      <c r="N59" s="0" t="str">
        <f aca="false">IF(SUM(I59:K59)=0,"",IF(SUM(I59:K59)&lt;2.5,300,400))</f>
        <v/>
      </c>
      <c r="O59" s="59" t="str">
        <f aca="false">IF(SUM(I59:K59)=0,"",IF(K59=1,"組別錯",IF(SUM(I59:K59)&lt;2.5,300,0)))</f>
        <v/>
      </c>
    </row>
    <row r="60" customFormat="false" ht="21" hidden="false" customHeight="false" outlineLevel="0" collapsed="false">
      <c r="B60" s="80" t="n">
        <v>45</v>
      </c>
      <c r="C60" s="55"/>
      <c r="D60" s="55"/>
      <c r="E60" s="55" t="s">
        <v>84</v>
      </c>
      <c r="F60" s="55"/>
      <c r="G60" s="55"/>
      <c r="H60" s="88"/>
      <c r="I60" s="55"/>
      <c r="J60" s="55"/>
      <c r="K60" s="55"/>
      <c r="L60" s="87" t="str">
        <f aca="false">IF(M60=1,N60,O60)</f>
        <v/>
      </c>
      <c r="M60" s="51" t="n">
        <f aca="false">COUNTIF(G60,"*菁英*")</f>
        <v>0</v>
      </c>
      <c r="N60" s="0" t="str">
        <f aca="false">IF(SUM(I60:K60)=0,"",IF(SUM(I60:K60)&lt;2.5,300,400))</f>
        <v/>
      </c>
      <c r="O60" s="59" t="str">
        <f aca="false">IF(SUM(I60:K60)=0,"",IF(K60=1,"組別錯",IF(SUM(I60:K60)&lt;2.5,300,0)))</f>
        <v/>
      </c>
    </row>
    <row r="61" customFormat="false" ht="21" hidden="false" customHeight="false" outlineLevel="0" collapsed="false">
      <c r="B61" s="80" t="n">
        <v>46</v>
      </c>
      <c r="C61" s="55"/>
      <c r="D61" s="55"/>
      <c r="E61" s="55" t="s">
        <v>84</v>
      </c>
      <c r="F61" s="55"/>
      <c r="G61" s="55"/>
      <c r="H61" s="88"/>
      <c r="I61" s="55"/>
      <c r="J61" s="55"/>
      <c r="K61" s="55"/>
      <c r="L61" s="87" t="str">
        <f aca="false">IF(M61=1,N61,O61)</f>
        <v/>
      </c>
      <c r="M61" s="51" t="n">
        <f aca="false">COUNTIF(G61,"*菁英*")</f>
        <v>0</v>
      </c>
      <c r="N61" s="0" t="str">
        <f aca="false">IF(SUM(I61:K61)=0,"",IF(SUM(I61:K61)&lt;2.5,300,400))</f>
        <v/>
      </c>
      <c r="O61" s="59" t="str">
        <f aca="false">IF(SUM(I61:K61)=0,"",IF(K61=1,"組別錯",IF(SUM(I61:K61)&lt;2.5,300,0)))</f>
        <v/>
      </c>
    </row>
    <row r="62" customFormat="false" ht="21" hidden="false" customHeight="false" outlineLevel="0" collapsed="false">
      <c r="B62" s="80" t="n">
        <v>47</v>
      </c>
      <c r="C62" s="55"/>
      <c r="D62" s="55"/>
      <c r="E62" s="55" t="s">
        <v>84</v>
      </c>
      <c r="F62" s="55"/>
      <c r="G62" s="55"/>
      <c r="H62" s="88"/>
      <c r="I62" s="55"/>
      <c r="J62" s="55"/>
      <c r="K62" s="55"/>
      <c r="L62" s="87" t="str">
        <f aca="false">IF(M62=1,N62,O62)</f>
        <v/>
      </c>
      <c r="M62" s="51" t="n">
        <f aca="false">COUNTIF(G62,"*菁英*")</f>
        <v>0</v>
      </c>
      <c r="N62" s="0" t="str">
        <f aca="false">IF(SUM(I62:K62)=0,"",IF(SUM(I62:K62)&lt;2.5,300,400))</f>
        <v/>
      </c>
      <c r="O62" s="59" t="str">
        <f aca="false">IF(SUM(I62:K62)=0,"",IF(K62=1,"組別錯",IF(SUM(I62:K62)&lt;2.5,300,0)))</f>
        <v/>
      </c>
    </row>
    <row r="63" customFormat="false" ht="21" hidden="false" customHeight="false" outlineLevel="0" collapsed="false">
      <c r="B63" s="80" t="n">
        <v>48</v>
      </c>
      <c r="C63" s="55"/>
      <c r="D63" s="55"/>
      <c r="E63" s="55" t="s">
        <v>84</v>
      </c>
      <c r="F63" s="55"/>
      <c r="G63" s="55"/>
      <c r="H63" s="88"/>
      <c r="I63" s="55"/>
      <c r="J63" s="55"/>
      <c r="K63" s="55"/>
      <c r="L63" s="87" t="str">
        <f aca="false">IF(M63=1,N63,O63)</f>
        <v/>
      </c>
      <c r="M63" s="51" t="n">
        <f aca="false">COUNTIF(G63,"*菁英*")</f>
        <v>0</v>
      </c>
      <c r="N63" s="0" t="str">
        <f aca="false">IF(SUM(I63:K63)=0,"",IF(SUM(I63:K63)&lt;2.5,300,400))</f>
        <v/>
      </c>
      <c r="O63" s="59" t="str">
        <f aca="false">IF(SUM(I63:K63)=0,"",IF(K63=1,"組別錯",IF(SUM(I63:K63)&lt;2.5,300,0)))</f>
        <v/>
      </c>
    </row>
    <row r="64" customFormat="false" ht="21" hidden="false" customHeight="false" outlineLevel="0" collapsed="false">
      <c r="B64" s="80" t="n">
        <v>49</v>
      </c>
      <c r="C64" s="55"/>
      <c r="D64" s="55"/>
      <c r="E64" s="55" t="s">
        <v>84</v>
      </c>
      <c r="F64" s="55"/>
      <c r="G64" s="55"/>
      <c r="H64" s="88"/>
      <c r="I64" s="55"/>
      <c r="J64" s="55"/>
      <c r="K64" s="55"/>
      <c r="L64" s="87" t="str">
        <f aca="false">IF(M64=1,N64,O64)</f>
        <v/>
      </c>
      <c r="M64" s="51" t="n">
        <f aca="false">COUNTIF(G64,"*菁英*")</f>
        <v>0</v>
      </c>
      <c r="N64" s="0" t="str">
        <f aca="false">IF(SUM(I64:K64)=0,"",IF(SUM(I64:K64)&lt;2.5,300,400))</f>
        <v/>
      </c>
      <c r="O64" s="59" t="str">
        <f aca="false">IF(SUM(I64:K64)=0,"",IF(K64=1,"組別錯",IF(SUM(I64:K64)&lt;2.5,300,0)))</f>
        <v/>
      </c>
    </row>
    <row r="65" customFormat="false" ht="21" hidden="false" customHeight="false" outlineLevel="0" collapsed="false">
      <c r="B65" s="80" t="n">
        <v>50</v>
      </c>
      <c r="C65" s="55"/>
      <c r="D65" s="55"/>
      <c r="E65" s="55" t="s">
        <v>84</v>
      </c>
      <c r="F65" s="55"/>
      <c r="G65" s="55"/>
      <c r="H65" s="88"/>
      <c r="I65" s="55"/>
      <c r="J65" s="55"/>
      <c r="K65" s="55"/>
      <c r="L65" s="87" t="str">
        <f aca="false">IF(M65=1,N65,O65)</f>
        <v/>
      </c>
      <c r="M65" s="51" t="n">
        <f aca="false">COUNTIF(G65,"*菁英*")</f>
        <v>0</v>
      </c>
      <c r="N65" s="0" t="str">
        <f aca="false">IF(SUM(I65:K65)=0,"",IF(SUM(I65:K65)&lt;2.5,300,400))</f>
        <v/>
      </c>
      <c r="O65" s="59" t="str">
        <f aca="false">IF(SUM(I65:K65)=0,"",IF(K65=1,"組別錯",IF(SUM(I65:K65)&lt;2.5,300,0)))</f>
        <v/>
      </c>
    </row>
    <row r="66" customFormat="false" ht="21" hidden="false" customHeight="false" outlineLevel="0" collapsed="false">
      <c r="B66" s="80" t="n">
        <v>51</v>
      </c>
      <c r="C66" s="55"/>
      <c r="D66" s="55"/>
      <c r="E66" s="55" t="s">
        <v>84</v>
      </c>
      <c r="F66" s="55"/>
      <c r="G66" s="55"/>
      <c r="H66" s="88"/>
      <c r="I66" s="55"/>
      <c r="J66" s="55"/>
      <c r="K66" s="55"/>
      <c r="L66" s="87" t="str">
        <f aca="false">IF(M66=1,N66,O66)</f>
        <v/>
      </c>
      <c r="M66" s="51" t="n">
        <f aca="false">COUNTIF(G66,"*菁英*")</f>
        <v>0</v>
      </c>
      <c r="N66" s="0" t="str">
        <f aca="false">IF(SUM(I66:K66)=0,"",IF(SUM(I66:K66)&lt;2.5,300,400))</f>
        <v/>
      </c>
      <c r="O66" s="59" t="str">
        <f aca="false">IF(SUM(I66:K66)=0,"",IF(K66=1,"組別錯",IF(SUM(I66:K66)&lt;2.5,300,0)))</f>
        <v/>
      </c>
    </row>
    <row r="67" customFormat="false" ht="21" hidden="false" customHeight="false" outlineLevel="0" collapsed="false">
      <c r="B67" s="80" t="n">
        <v>52</v>
      </c>
      <c r="C67" s="55"/>
      <c r="D67" s="55"/>
      <c r="E67" s="55" t="s">
        <v>84</v>
      </c>
      <c r="F67" s="55"/>
      <c r="G67" s="55"/>
      <c r="H67" s="88"/>
      <c r="I67" s="55"/>
      <c r="J67" s="55"/>
      <c r="K67" s="55"/>
      <c r="L67" s="87" t="str">
        <f aca="false">IF(M67=1,N67,O67)</f>
        <v/>
      </c>
      <c r="M67" s="51" t="n">
        <f aca="false">COUNTIF(G67,"*菁英*")</f>
        <v>0</v>
      </c>
      <c r="N67" s="0" t="str">
        <f aca="false">IF(SUM(I67:K67)=0,"",IF(SUM(I67:K67)&lt;2.5,300,400))</f>
        <v/>
      </c>
      <c r="O67" s="59" t="str">
        <f aca="false">IF(SUM(I67:K67)=0,"",IF(K67=1,"組別錯",IF(SUM(I67:K67)&lt;2.5,300,0)))</f>
        <v/>
      </c>
    </row>
    <row r="68" customFormat="false" ht="21" hidden="false" customHeight="false" outlineLevel="0" collapsed="false">
      <c r="B68" s="80" t="n">
        <v>53</v>
      </c>
      <c r="C68" s="55"/>
      <c r="D68" s="55"/>
      <c r="E68" s="55" t="s">
        <v>84</v>
      </c>
      <c r="F68" s="55"/>
      <c r="G68" s="55"/>
      <c r="H68" s="88"/>
      <c r="I68" s="55"/>
      <c r="J68" s="55"/>
      <c r="K68" s="55"/>
      <c r="L68" s="87" t="str">
        <f aca="false">IF(M68=1,N68,O68)</f>
        <v/>
      </c>
      <c r="M68" s="51" t="n">
        <f aca="false">COUNTIF(G68,"*菁英*")</f>
        <v>0</v>
      </c>
      <c r="N68" s="0" t="str">
        <f aca="false">IF(SUM(I68:K68)=0,"",IF(SUM(I68:K68)&lt;2.5,300,400))</f>
        <v/>
      </c>
      <c r="O68" s="59" t="str">
        <f aca="false">IF(SUM(I68:K68)=0,"",IF(K68=1,"組別錯",IF(SUM(I68:K68)&lt;2.5,300,0)))</f>
        <v/>
      </c>
    </row>
    <row r="69" customFormat="false" ht="21" hidden="false" customHeight="false" outlineLevel="0" collapsed="false">
      <c r="B69" s="80" t="n">
        <v>54</v>
      </c>
      <c r="C69" s="55"/>
      <c r="D69" s="55"/>
      <c r="E69" s="55" t="s">
        <v>84</v>
      </c>
      <c r="F69" s="55"/>
      <c r="G69" s="55"/>
      <c r="H69" s="88"/>
      <c r="I69" s="55"/>
      <c r="J69" s="55"/>
      <c r="K69" s="55"/>
      <c r="L69" s="87" t="str">
        <f aca="false">IF(M69=1,N69,O69)</f>
        <v/>
      </c>
      <c r="M69" s="51" t="n">
        <f aca="false">COUNTIF(G69,"*菁英*")</f>
        <v>0</v>
      </c>
      <c r="N69" s="0" t="str">
        <f aca="false">IF(SUM(I69:K69)=0,"",IF(SUM(I69:K69)&lt;2.5,300,400))</f>
        <v/>
      </c>
      <c r="O69" s="59" t="str">
        <f aca="false">IF(SUM(I69:K69)=0,"",IF(K69=1,"組別錯",IF(SUM(I69:K69)&lt;2.5,300,0)))</f>
        <v/>
      </c>
    </row>
    <row r="70" customFormat="false" ht="21" hidden="false" customHeight="false" outlineLevel="0" collapsed="false">
      <c r="B70" s="80" t="n">
        <v>55</v>
      </c>
      <c r="C70" s="55"/>
      <c r="D70" s="55"/>
      <c r="E70" s="55" t="s">
        <v>84</v>
      </c>
      <c r="F70" s="55"/>
      <c r="G70" s="55"/>
      <c r="H70" s="88"/>
      <c r="I70" s="55"/>
      <c r="J70" s="55"/>
      <c r="K70" s="55"/>
      <c r="L70" s="87" t="str">
        <f aca="false">IF(M70=1,N70,O70)</f>
        <v/>
      </c>
      <c r="M70" s="51" t="n">
        <f aca="false">COUNTIF(G70,"*菁英*")</f>
        <v>0</v>
      </c>
      <c r="N70" s="0" t="str">
        <f aca="false">IF(SUM(I70:K70)=0,"",IF(SUM(I70:K70)&lt;2.5,300,400))</f>
        <v/>
      </c>
      <c r="O70" s="59" t="str">
        <f aca="false">IF(SUM(I70:K70)=0,"",IF(K70=1,"組別錯",IF(SUM(I70:K70)&lt;2.5,300,0)))</f>
        <v/>
      </c>
    </row>
    <row r="71" customFormat="false" ht="21" hidden="false" customHeight="false" outlineLevel="0" collapsed="false">
      <c r="B71" s="80" t="n">
        <v>56</v>
      </c>
      <c r="C71" s="55"/>
      <c r="D71" s="55"/>
      <c r="E71" s="55" t="s">
        <v>84</v>
      </c>
      <c r="F71" s="55"/>
      <c r="G71" s="55"/>
      <c r="H71" s="88"/>
      <c r="I71" s="55"/>
      <c r="J71" s="55"/>
      <c r="K71" s="55"/>
      <c r="L71" s="87" t="str">
        <f aca="false">IF(M71=1,N71,O71)</f>
        <v/>
      </c>
      <c r="M71" s="51" t="n">
        <f aca="false">COUNTIF(G71,"*菁英*")</f>
        <v>0</v>
      </c>
      <c r="N71" s="0" t="str">
        <f aca="false">IF(SUM(I71:K71)=0,"",IF(SUM(I71:K71)&lt;2.5,300,400))</f>
        <v/>
      </c>
      <c r="O71" s="59" t="str">
        <f aca="false">IF(SUM(I71:K71)=0,"",IF(K71=1,"組別錯",IF(SUM(I71:K71)&lt;2.5,300,0)))</f>
        <v/>
      </c>
    </row>
    <row r="72" customFormat="false" ht="21" hidden="false" customHeight="false" outlineLevel="0" collapsed="false">
      <c r="B72" s="80" t="n">
        <v>57</v>
      </c>
      <c r="C72" s="55"/>
      <c r="D72" s="55"/>
      <c r="E72" s="55" t="s">
        <v>84</v>
      </c>
      <c r="F72" s="55"/>
      <c r="G72" s="55"/>
      <c r="H72" s="88"/>
      <c r="I72" s="55"/>
      <c r="J72" s="55"/>
      <c r="K72" s="55"/>
      <c r="L72" s="87" t="str">
        <f aca="false">IF(M72=1,N72,O72)</f>
        <v/>
      </c>
      <c r="M72" s="51" t="n">
        <f aca="false">COUNTIF(G72,"*菁英*")</f>
        <v>0</v>
      </c>
      <c r="N72" s="0" t="str">
        <f aca="false">IF(SUM(I72:K72)=0,"",IF(SUM(I72:K72)&lt;2.5,300,400))</f>
        <v/>
      </c>
      <c r="O72" s="59" t="str">
        <f aca="false">IF(SUM(I72:K72)=0,"",IF(K72=1,"組別錯",IF(SUM(I72:K72)&lt;2.5,300,0)))</f>
        <v/>
      </c>
    </row>
    <row r="73" customFormat="false" ht="21" hidden="false" customHeight="false" outlineLevel="0" collapsed="false">
      <c r="B73" s="80" t="n">
        <v>58</v>
      </c>
      <c r="C73" s="55"/>
      <c r="D73" s="55"/>
      <c r="E73" s="55" t="s">
        <v>84</v>
      </c>
      <c r="F73" s="55"/>
      <c r="G73" s="55"/>
      <c r="H73" s="88"/>
      <c r="I73" s="55"/>
      <c r="J73" s="55"/>
      <c r="K73" s="55"/>
      <c r="L73" s="87" t="str">
        <f aca="false">IF(M73=1,N73,O73)</f>
        <v/>
      </c>
      <c r="M73" s="51" t="n">
        <f aca="false">COUNTIF(G73,"*菁英*")</f>
        <v>0</v>
      </c>
      <c r="N73" s="0" t="str">
        <f aca="false">IF(SUM(I73:K73)=0,"",IF(SUM(I73:K73)&lt;2.5,300,400))</f>
        <v/>
      </c>
      <c r="O73" s="59" t="str">
        <f aca="false">IF(SUM(I73:K73)=0,"",IF(K73=1,"組別錯",IF(SUM(I73:K73)&lt;2.5,300,0)))</f>
        <v/>
      </c>
    </row>
    <row r="74" customFormat="false" ht="21" hidden="false" customHeight="false" outlineLevel="0" collapsed="false">
      <c r="B74" s="80" t="n">
        <v>59</v>
      </c>
      <c r="C74" s="55"/>
      <c r="D74" s="55"/>
      <c r="E74" s="55" t="s">
        <v>84</v>
      </c>
      <c r="F74" s="55"/>
      <c r="G74" s="55"/>
      <c r="H74" s="88"/>
      <c r="I74" s="55"/>
      <c r="J74" s="55"/>
      <c r="K74" s="55"/>
      <c r="L74" s="87" t="str">
        <f aca="false">IF(M74=1,N74,O74)</f>
        <v/>
      </c>
      <c r="M74" s="51" t="n">
        <f aca="false">COUNTIF(G74,"*菁英*")</f>
        <v>0</v>
      </c>
      <c r="N74" s="0" t="str">
        <f aca="false">IF(SUM(I74:K74)=0,"",IF(SUM(I74:K74)&lt;2.5,300,400))</f>
        <v/>
      </c>
      <c r="O74" s="59" t="str">
        <f aca="false">IF(SUM(I74:K74)=0,"",IF(K74=1,"組別錯",IF(SUM(I74:K74)&lt;2.5,300,0)))</f>
        <v/>
      </c>
    </row>
    <row r="75" customFormat="false" ht="21" hidden="false" customHeight="false" outlineLevel="0" collapsed="false">
      <c r="B75" s="80" t="n">
        <v>60</v>
      </c>
      <c r="C75" s="55"/>
      <c r="D75" s="55"/>
      <c r="E75" s="55" t="s">
        <v>84</v>
      </c>
      <c r="F75" s="55"/>
      <c r="G75" s="55"/>
      <c r="H75" s="88"/>
      <c r="I75" s="55"/>
      <c r="J75" s="55"/>
      <c r="K75" s="55"/>
      <c r="L75" s="87" t="str">
        <f aca="false">IF(M75=1,N75,O75)</f>
        <v/>
      </c>
      <c r="M75" s="51" t="n">
        <f aca="false">COUNTIF(G75,"*菁英*")</f>
        <v>0</v>
      </c>
      <c r="N75" s="0" t="str">
        <f aca="false">IF(SUM(I75:K75)=0,"",IF(SUM(I75:K75)&lt;2.5,300,400))</f>
        <v/>
      </c>
      <c r="O75" s="59" t="str">
        <f aca="false">IF(SUM(I75:K75)=0,"",IF(K75=1,"組別錯",IF(SUM(I75:K75)&lt;2.5,300,0)))</f>
        <v/>
      </c>
    </row>
    <row r="76" customFormat="false" ht="21" hidden="false" customHeight="false" outlineLevel="0" collapsed="false">
      <c r="B76" s="80" t="n">
        <v>61</v>
      </c>
      <c r="C76" s="55"/>
      <c r="D76" s="55"/>
      <c r="E76" s="55" t="s">
        <v>84</v>
      </c>
      <c r="F76" s="55"/>
      <c r="G76" s="55"/>
      <c r="H76" s="88"/>
      <c r="I76" s="55"/>
      <c r="J76" s="55"/>
      <c r="K76" s="55"/>
      <c r="L76" s="87" t="str">
        <f aca="false">IF(M76=1,N76,O76)</f>
        <v/>
      </c>
      <c r="M76" s="51" t="n">
        <f aca="false">COUNTIF(G76,"*菁英*")</f>
        <v>0</v>
      </c>
      <c r="N76" s="0" t="str">
        <f aca="false">IF(SUM(I76:K76)=0,"",IF(SUM(I76:K76)&lt;2.5,300,400))</f>
        <v/>
      </c>
      <c r="O76" s="59" t="str">
        <f aca="false">IF(SUM(I76:K76)=0,"",IF(K76=1,"組別錯",IF(SUM(I76:K76)&lt;2.5,300,0)))</f>
        <v/>
      </c>
    </row>
    <row r="77" customFormat="false" ht="21" hidden="false" customHeight="false" outlineLevel="0" collapsed="false">
      <c r="B77" s="80" t="n">
        <v>62</v>
      </c>
      <c r="C77" s="55"/>
      <c r="D77" s="55"/>
      <c r="E77" s="55" t="s">
        <v>84</v>
      </c>
      <c r="F77" s="55"/>
      <c r="G77" s="55"/>
      <c r="H77" s="88"/>
      <c r="I77" s="55"/>
      <c r="J77" s="55"/>
      <c r="K77" s="55"/>
      <c r="L77" s="87" t="str">
        <f aca="false">IF(M77=1,N77,O77)</f>
        <v/>
      </c>
      <c r="M77" s="51" t="n">
        <f aca="false">COUNTIF(G77,"*菁英*")</f>
        <v>0</v>
      </c>
      <c r="N77" s="0" t="str">
        <f aca="false">IF(SUM(I77:K77)=0,"",IF(SUM(I77:K77)&lt;2.5,300,400))</f>
        <v/>
      </c>
      <c r="O77" s="59" t="str">
        <f aca="false">IF(SUM(I77:K77)=0,"",IF(K77=1,"組別錯",IF(SUM(I77:K77)&lt;2.5,300,0)))</f>
        <v/>
      </c>
    </row>
    <row r="78" customFormat="false" ht="21" hidden="false" customHeight="false" outlineLevel="0" collapsed="false">
      <c r="B78" s="80" t="n">
        <v>63</v>
      </c>
      <c r="C78" s="55"/>
      <c r="D78" s="55"/>
      <c r="E78" s="55" t="s">
        <v>84</v>
      </c>
      <c r="F78" s="55"/>
      <c r="G78" s="55"/>
      <c r="H78" s="88"/>
      <c r="I78" s="55"/>
      <c r="J78" s="55"/>
      <c r="K78" s="55"/>
      <c r="L78" s="87" t="str">
        <f aca="false">IF(M78=1,N78,O78)</f>
        <v/>
      </c>
      <c r="M78" s="51" t="n">
        <f aca="false">COUNTIF(G78,"*菁英*")</f>
        <v>0</v>
      </c>
      <c r="N78" s="0" t="str">
        <f aca="false">IF(SUM(I78:K78)=0,"",IF(SUM(I78:K78)&lt;2.5,300,400))</f>
        <v/>
      </c>
      <c r="O78" s="59" t="str">
        <f aca="false">IF(SUM(I78:K78)=0,"",IF(K78=1,"組別錯",IF(SUM(I78:K78)&lt;2.5,300,0)))</f>
        <v/>
      </c>
    </row>
    <row r="79" customFormat="false" ht="21" hidden="false" customHeight="false" outlineLevel="0" collapsed="false">
      <c r="B79" s="80" t="n">
        <v>64</v>
      </c>
      <c r="C79" s="55"/>
      <c r="D79" s="55"/>
      <c r="E79" s="55" t="s">
        <v>84</v>
      </c>
      <c r="F79" s="55"/>
      <c r="G79" s="55"/>
      <c r="H79" s="88"/>
      <c r="I79" s="55"/>
      <c r="J79" s="55"/>
      <c r="K79" s="55"/>
      <c r="L79" s="87" t="str">
        <f aca="false">IF(M79=1,N79,O79)</f>
        <v/>
      </c>
      <c r="M79" s="51" t="n">
        <f aca="false">COUNTIF(G79,"*菁英*")</f>
        <v>0</v>
      </c>
      <c r="N79" s="0" t="str">
        <f aca="false">IF(SUM(I79:K79)=0,"",IF(SUM(I79:K79)&lt;2.5,300,400))</f>
        <v/>
      </c>
      <c r="O79" s="59" t="str">
        <f aca="false">IF(SUM(I79:K79)=0,"",IF(K79=1,"組別錯",IF(SUM(I79:K79)&lt;2.5,300,0)))</f>
        <v/>
      </c>
    </row>
    <row r="80" customFormat="false" ht="21" hidden="false" customHeight="false" outlineLevel="0" collapsed="false">
      <c r="B80" s="80" t="n">
        <v>65</v>
      </c>
      <c r="C80" s="55"/>
      <c r="D80" s="55"/>
      <c r="E80" s="55" t="s">
        <v>84</v>
      </c>
      <c r="F80" s="55"/>
      <c r="G80" s="55"/>
      <c r="H80" s="88"/>
      <c r="I80" s="55"/>
      <c r="J80" s="55"/>
      <c r="K80" s="55"/>
      <c r="L80" s="87" t="str">
        <f aca="false">IF(M80=1,N80,O80)</f>
        <v/>
      </c>
      <c r="M80" s="51" t="n">
        <f aca="false">COUNTIF(G80,"*菁英*")</f>
        <v>0</v>
      </c>
      <c r="N80" s="0" t="str">
        <f aca="false">IF(SUM(I80:K80)=0,"",IF(SUM(I80:K80)&lt;2.5,300,400))</f>
        <v/>
      </c>
      <c r="O80" s="59" t="str">
        <f aca="false">IF(SUM(I80:K80)=0,"",IF(K80=1,"組別錯",IF(SUM(I80:K80)&lt;2.5,300,0)))</f>
        <v/>
      </c>
    </row>
    <row r="81" customFormat="false" ht="21" hidden="false" customHeight="false" outlineLevel="0" collapsed="false">
      <c r="B81" s="80" t="n">
        <v>66</v>
      </c>
      <c r="C81" s="55"/>
      <c r="D81" s="55"/>
      <c r="E81" s="55" t="s">
        <v>84</v>
      </c>
      <c r="F81" s="55"/>
      <c r="G81" s="55"/>
      <c r="H81" s="88"/>
      <c r="I81" s="55"/>
      <c r="J81" s="55"/>
      <c r="K81" s="55"/>
      <c r="L81" s="87" t="str">
        <f aca="false">IF(M81=1,N81,O81)</f>
        <v/>
      </c>
      <c r="M81" s="51" t="n">
        <f aca="false">COUNTIF(G81,"*菁英*")</f>
        <v>0</v>
      </c>
      <c r="N81" s="0" t="str">
        <f aca="false">IF(SUM(I81:K81)=0,"",IF(SUM(I81:K81)&lt;2.5,300,400))</f>
        <v/>
      </c>
      <c r="O81" s="59" t="str">
        <f aca="false">IF(SUM(I81:K81)=0,"",IF(K81=1,"組別錯",IF(SUM(I81:K81)&lt;2.5,300,0)))</f>
        <v/>
      </c>
    </row>
    <row r="82" customFormat="false" ht="21" hidden="false" customHeight="false" outlineLevel="0" collapsed="false">
      <c r="B82" s="80" t="n">
        <v>67</v>
      </c>
      <c r="C82" s="55"/>
      <c r="D82" s="55"/>
      <c r="E82" s="55" t="s">
        <v>84</v>
      </c>
      <c r="F82" s="55"/>
      <c r="G82" s="55"/>
      <c r="H82" s="88"/>
      <c r="I82" s="55"/>
      <c r="J82" s="55"/>
      <c r="K82" s="55"/>
      <c r="L82" s="87" t="str">
        <f aca="false">IF(M82=1,N82,O82)</f>
        <v/>
      </c>
      <c r="M82" s="51" t="n">
        <f aca="false">COUNTIF(G82,"*菁英*")</f>
        <v>0</v>
      </c>
      <c r="N82" s="0" t="str">
        <f aca="false">IF(SUM(I82:K82)=0,"",IF(SUM(I82:K82)&lt;2.5,300,400))</f>
        <v/>
      </c>
      <c r="O82" s="59" t="str">
        <f aca="false">IF(SUM(I82:K82)=0,"",IF(K82=1,"組別錯",IF(SUM(I82:K82)&lt;2.5,300,0)))</f>
        <v/>
      </c>
    </row>
    <row r="83" customFormat="false" ht="21" hidden="false" customHeight="false" outlineLevel="0" collapsed="false">
      <c r="B83" s="80" t="n">
        <v>68</v>
      </c>
      <c r="C83" s="55"/>
      <c r="D83" s="55"/>
      <c r="E83" s="55" t="s">
        <v>84</v>
      </c>
      <c r="F83" s="55"/>
      <c r="G83" s="55"/>
      <c r="H83" s="88"/>
      <c r="I83" s="55"/>
      <c r="J83" s="55"/>
      <c r="K83" s="55"/>
      <c r="L83" s="87" t="str">
        <f aca="false">IF(M83=1,N83,O83)</f>
        <v/>
      </c>
      <c r="M83" s="51" t="n">
        <f aca="false">COUNTIF(G83,"*菁英*")</f>
        <v>0</v>
      </c>
      <c r="N83" s="0" t="str">
        <f aca="false">IF(SUM(I83:K83)=0,"",IF(SUM(I83:K83)&lt;2.5,300,400))</f>
        <v/>
      </c>
      <c r="O83" s="59" t="str">
        <f aca="false">IF(SUM(I83:K83)=0,"",IF(K83=1,"組別錯",IF(SUM(I83:K83)&lt;2.5,300,0)))</f>
        <v/>
      </c>
    </row>
    <row r="84" customFormat="false" ht="21" hidden="false" customHeight="false" outlineLevel="0" collapsed="false">
      <c r="B84" s="80" t="n">
        <v>69</v>
      </c>
      <c r="C84" s="55"/>
      <c r="D84" s="55"/>
      <c r="E84" s="55" t="s">
        <v>84</v>
      </c>
      <c r="F84" s="55"/>
      <c r="G84" s="55"/>
      <c r="H84" s="88"/>
      <c r="I84" s="55"/>
      <c r="J84" s="55"/>
      <c r="K84" s="55"/>
      <c r="L84" s="87" t="str">
        <f aca="false">IF(M84=1,N84,O84)</f>
        <v/>
      </c>
      <c r="M84" s="51" t="n">
        <f aca="false">COUNTIF(G84,"*菁英*")</f>
        <v>0</v>
      </c>
      <c r="N84" s="0" t="str">
        <f aca="false">IF(SUM(I84:K84)=0,"",IF(SUM(I84:K84)&lt;2.5,300,400))</f>
        <v/>
      </c>
      <c r="O84" s="59" t="str">
        <f aca="false">IF(SUM(I84:K84)=0,"",IF(K84=1,"組別錯",IF(SUM(I84:K84)&lt;2.5,300,0)))</f>
        <v/>
      </c>
    </row>
    <row r="85" customFormat="false" ht="21" hidden="false" customHeight="false" outlineLevel="0" collapsed="false">
      <c r="B85" s="80" t="n">
        <v>70</v>
      </c>
      <c r="C85" s="55"/>
      <c r="D85" s="55"/>
      <c r="E85" s="55" t="s">
        <v>84</v>
      </c>
      <c r="F85" s="55"/>
      <c r="G85" s="55"/>
      <c r="H85" s="88"/>
      <c r="I85" s="55"/>
      <c r="J85" s="55"/>
      <c r="K85" s="55"/>
      <c r="L85" s="87" t="str">
        <f aca="false">IF(M85=1,N85,O85)</f>
        <v/>
      </c>
      <c r="M85" s="51" t="n">
        <f aca="false">COUNTIF(G85,"*菁英*")</f>
        <v>0</v>
      </c>
      <c r="N85" s="0" t="str">
        <f aca="false">IF(SUM(I85:K85)=0,"",IF(SUM(I85:K85)&lt;2.5,300,400))</f>
        <v/>
      </c>
      <c r="O85" s="59" t="str">
        <f aca="false">IF(SUM(I85:K85)=0,"",IF(K85=1,"組別錯",IF(SUM(I85:K85)&lt;2.5,300,0)))</f>
        <v/>
      </c>
    </row>
    <row r="86" customFormat="false" ht="21" hidden="false" customHeight="false" outlineLevel="0" collapsed="false">
      <c r="B86" s="80" t="n">
        <v>71</v>
      </c>
      <c r="C86" s="55"/>
      <c r="D86" s="55"/>
      <c r="E86" s="55" t="s">
        <v>84</v>
      </c>
      <c r="F86" s="55"/>
      <c r="G86" s="55"/>
      <c r="H86" s="88"/>
      <c r="I86" s="55"/>
      <c r="J86" s="55"/>
      <c r="K86" s="55"/>
      <c r="L86" s="87" t="str">
        <f aca="false">IF(M86=1,N86,O86)</f>
        <v/>
      </c>
      <c r="M86" s="51" t="n">
        <f aca="false">COUNTIF(G86,"*菁英*")</f>
        <v>0</v>
      </c>
      <c r="N86" s="0" t="str">
        <f aca="false">IF(SUM(I86:K86)=0,"",IF(SUM(I86:K86)&lt;2.5,300,400))</f>
        <v/>
      </c>
      <c r="O86" s="59" t="str">
        <f aca="false">IF(SUM(I86:K86)=0,"",IF(K86=1,"組別錯",IF(SUM(I86:K86)&lt;2.5,300,0)))</f>
        <v/>
      </c>
    </row>
    <row r="87" customFormat="false" ht="21" hidden="false" customHeight="false" outlineLevel="0" collapsed="false">
      <c r="B87" s="80" t="n">
        <v>72</v>
      </c>
      <c r="C87" s="55"/>
      <c r="D87" s="55"/>
      <c r="E87" s="55" t="s">
        <v>84</v>
      </c>
      <c r="F87" s="55"/>
      <c r="G87" s="55"/>
      <c r="H87" s="88"/>
      <c r="I87" s="55"/>
      <c r="J87" s="55"/>
      <c r="K87" s="55"/>
      <c r="L87" s="87" t="str">
        <f aca="false">IF(M87=1,N87,O87)</f>
        <v/>
      </c>
      <c r="M87" s="51" t="n">
        <f aca="false">COUNTIF(G87,"*菁英*")</f>
        <v>0</v>
      </c>
      <c r="N87" s="0" t="str">
        <f aca="false">IF(SUM(I87:K87)=0,"",IF(SUM(I87:K87)&lt;2.5,300,400))</f>
        <v/>
      </c>
      <c r="O87" s="59" t="str">
        <f aca="false">IF(SUM(I87:K87)=0,"",IF(K87=1,"組別錯",IF(SUM(I87:K87)&lt;2.5,300,0)))</f>
        <v/>
      </c>
    </row>
    <row r="88" customFormat="false" ht="21" hidden="false" customHeight="false" outlineLevel="0" collapsed="false">
      <c r="B88" s="80" t="n">
        <v>73</v>
      </c>
      <c r="C88" s="55"/>
      <c r="D88" s="55"/>
      <c r="E88" s="55" t="s">
        <v>84</v>
      </c>
      <c r="F88" s="55"/>
      <c r="G88" s="55"/>
      <c r="H88" s="88"/>
      <c r="I88" s="55"/>
      <c r="J88" s="55"/>
      <c r="K88" s="55"/>
      <c r="L88" s="87" t="str">
        <f aca="false">IF(M88=1,N88,O88)</f>
        <v/>
      </c>
      <c r="M88" s="51" t="n">
        <f aca="false">COUNTIF(G88,"*菁英*")</f>
        <v>0</v>
      </c>
      <c r="N88" s="0" t="str">
        <f aca="false">IF(SUM(I88:K88)=0,"",IF(SUM(I88:K88)&lt;2.5,300,400))</f>
        <v/>
      </c>
      <c r="O88" s="59" t="str">
        <f aca="false">IF(SUM(I88:K88)=0,"",IF(K88=1,"組別錯",IF(SUM(I88:K88)&lt;2.5,300,0)))</f>
        <v/>
      </c>
    </row>
    <row r="89" customFormat="false" ht="21" hidden="false" customHeight="false" outlineLevel="0" collapsed="false">
      <c r="B89" s="80" t="n">
        <v>74</v>
      </c>
      <c r="C89" s="55"/>
      <c r="D89" s="55"/>
      <c r="E89" s="55" t="s">
        <v>84</v>
      </c>
      <c r="F89" s="55"/>
      <c r="G89" s="55"/>
      <c r="H89" s="88"/>
      <c r="I89" s="55"/>
      <c r="J89" s="55"/>
      <c r="K89" s="55"/>
      <c r="L89" s="87" t="str">
        <f aca="false">IF(M89=1,N89,O89)</f>
        <v/>
      </c>
      <c r="M89" s="51" t="n">
        <f aca="false">COUNTIF(G89,"*菁英*")</f>
        <v>0</v>
      </c>
      <c r="N89" s="0" t="str">
        <f aca="false">IF(SUM(I89:K89)=0,"",IF(SUM(I89:K89)&lt;2.5,300,400))</f>
        <v/>
      </c>
      <c r="O89" s="59" t="str">
        <f aca="false">IF(SUM(I89:K89)=0,"",IF(K89=1,"組別錯",IF(SUM(I89:K89)&lt;2.5,300,0)))</f>
        <v/>
      </c>
    </row>
    <row r="90" customFormat="false" ht="21" hidden="false" customHeight="false" outlineLevel="0" collapsed="false">
      <c r="B90" s="80" t="n">
        <v>75</v>
      </c>
      <c r="C90" s="55"/>
      <c r="D90" s="55"/>
      <c r="E90" s="55" t="s">
        <v>84</v>
      </c>
      <c r="F90" s="55"/>
      <c r="G90" s="55"/>
      <c r="H90" s="88"/>
      <c r="I90" s="55"/>
      <c r="J90" s="55"/>
      <c r="K90" s="55"/>
      <c r="L90" s="87" t="str">
        <f aca="false">IF(M90=1,N90,O90)</f>
        <v/>
      </c>
      <c r="M90" s="51" t="n">
        <f aca="false">COUNTIF(G90,"*菁英*")</f>
        <v>0</v>
      </c>
      <c r="N90" s="0" t="str">
        <f aca="false">IF(SUM(I90:K90)=0,"",IF(SUM(I90:K90)&lt;2.5,300,400))</f>
        <v/>
      </c>
      <c r="O90" s="59" t="str">
        <f aca="false">IF(SUM(I90:K90)=0,"",IF(K90=1,"組別錯",IF(SUM(I90:K90)&lt;2.5,300,0)))</f>
        <v/>
      </c>
    </row>
    <row r="91" customFormat="false" ht="21" hidden="false" customHeight="false" outlineLevel="0" collapsed="false">
      <c r="B91" s="80" t="n">
        <v>76</v>
      </c>
      <c r="C91" s="55"/>
      <c r="D91" s="55"/>
      <c r="E91" s="55" t="s">
        <v>84</v>
      </c>
      <c r="F91" s="55"/>
      <c r="G91" s="55"/>
      <c r="H91" s="88"/>
      <c r="I91" s="55"/>
      <c r="J91" s="55"/>
      <c r="K91" s="55"/>
      <c r="L91" s="87" t="str">
        <f aca="false">IF(M91=1,N91,O91)</f>
        <v/>
      </c>
      <c r="M91" s="51" t="n">
        <f aca="false">COUNTIF(G91,"*菁英*")</f>
        <v>0</v>
      </c>
      <c r="N91" s="0" t="str">
        <f aca="false">IF(SUM(I91:K91)=0,"",IF(SUM(I91:K91)&lt;2.5,300,400))</f>
        <v/>
      </c>
      <c r="O91" s="59" t="str">
        <f aca="false">IF(SUM(I91:K91)=0,"",IF(K91=1,"組別錯",IF(SUM(I91:K91)&lt;2.5,300,0)))</f>
        <v/>
      </c>
    </row>
    <row r="92" customFormat="false" ht="21" hidden="false" customHeight="false" outlineLevel="0" collapsed="false">
      <c r="B92" s="80" t="n">
        <v>77</v>
      </c>
      <c r="C92" s="55"/>
      <c r="D92" s="55"/>
      <c r="E92" s="55" t="s">
        <v>84</v>
      </c>
      <c r="F92" s="55"/>
      <c r="G92" s="55"/>
      <c r="H92" s="88"/>
      <c r="I92" s="55"/>
      <c r="J92" s="55"/>
      <c r="K92" s="55"/>
      <c r="L92" s="87" t="str">
        <f aca="false">IF(M92=1,N92,O92)</f>
        <v/>
      </c>
      <c r="M92" s="51" t="n">
        <f aca="false">COUNTIF(G92,"*菁英*")</f>
        <v>0</v>
      </c>
      <c r="N92" s="0" t="str">
        <f aca="false">IF(SUM(I92:K92)=0,"",IF(SUM(I92:K92)&lt;2.5,300,400))</f>
        <v/>
      </c>
      <c r="O92" s="59" t="str">
        <f aca="false">IF(SUM(I92:K92)=0,"",IF(K92=1,"組別錯",IF(SUM(I92:K92)&lt;2.5,300,0)))</f>
        <v/>
      </c>
    </row>
    <row r="93" customFormat="false" ht="21" hidden="false" customHeight="false" outlineLevel="0" collapsed="false">
      <c r="B93" s="80" t="n">
        <v>78</v>
      </c>
      <c r="C93" s="55"/>
      <c r="D93" s="55"/>
      <c r="E93" s="55" t="s">
        <v>84</v>
      </c>
      <c r="F93" s="55"/>
      <c r="G93" s="55"/>
      <c r="H93" s="88"/>
      <c r="I93" s="55"/>
      <c r="J93" s="55"/>
      <c r="K93" s="55"/>
      <c r="L93" s="87" t="str">
        <f aca="false">IF(M93=1,N93,O93)</f>
        <v/>
      </c>
      <c r="M93" s="51" t="n">
        <f aca="false">COUNTIF(G93,"*菁英*")</f>
        <v>0</v>
      </c>
      <c r="N93" s="0" t="str">
        <f aca="false">IF(SUM(I93:K93)=0,"",IF(SUM(I93:K93)&lt;2.5,300,400))</f>
        <v/>
      </c>
      <c r="O93" s="59" t="str">
        <f aca="false">IF(SUM(I93:K93)=0,"",IF(K93=1,"組別錯",IF(SUM(I93:K93)&lt;2.5,300,0)))</f>
        <v/>
      </c>
    </row>
    <row r="94" customFormat="false" ht="21" hidden="false" customHeight="false" outlineLevel="0" collapsed="false">
      <c r="B94" s="80" t="n">
        <v>79</v>
      </c>
      <c r="C94" s="55"/>
      <c r="D94" s="55"/>
      <c r="E94" s="55" t="s">
        <v>84</v>
      </c>
      <c r="F94" s="55"/>
      <c r="G94" s="55"/>
      <c r="H94" s="88"/>
      <c r="I94" s="55"/>
      <c r="J94" s="55"/>
      <c r="K94" s="55"/>
      <c r="L94" s="87" t="str">
        <f aca="false">IF(M94=1,N94,O94)</f>
        <v/>
      </c>
      <c r="M94" s="51" t="n">
        <f aca="false">COUNTIF(G94,"*菁英*")</f>
        <v>0</v>
      </c>
      <c r="N94" s="0" t="str">
        <f aca="false">IF(SUM(I94:K94)=0,"",IF(SUM(I94:K94)&lt;2.5,300,400))</f>
        <v/>
      </c>
      <c r="O94" s="59" t="str">
        <f aca="false">IF(SUM(I94:K94)=0,"",IF(K94=1,"組別錯",IF(SUM(I94:K94)&lt;2.5,300,0)))</f>
        <v/>
      </c>
    </row>
    <row r="95" customFormat="false" ht="21" hidden="false" customHeight="false" outlineLevel="0" collapsed="false">
      <c r="B95" s="80" t="n">
        <v>80</v>
      </c>
      <c r="C95" s="55"/>
      <c r="D95" s="55"/>
      <c r="E95" s="55" t="s">
        <v>84</v>
      </c>
      <c r="F95" s="55"/>
      <c r="G95" s="55"/>
      <c r="H95" s="88"/>
      <c r="I95" s="55"/>
      <c r="J95" s="55"/>
      <c r="K95" s="55"/>
      <c r="L95" s="87" t="str">
        <f aca="false">IF(M95=1,N95,O95)</f>
        <v/>
      </c>
      <c r="M95" s="51" t="n">
        <f aca="false">COUNTIF(G95,"*菁英*")</f>
        <v>0</v>
      </c>
      <c r="N95" s="0" t="str">
        <f aca="false">IF(SUM(I95:K95)=0,"",IF(SUM(I95:K95)&lt;2.5,300,400))</f>
        <v/>
      </c>
      <c r="O95" s="59" t="str">
        <f aca="false">IF(SUM(I95:K95)=0,"",IF(K95=1,"組別錯",IF(SUM(I95:K95)&lt;2.5,300,0)))</f>
        <v/>
      </c>
    </row>
    <row r="96" customFormat="false" ht="21" hidden="false" customHeight="false" outlineLevel="0" collapsed="false">
      <c r="B96" s="80" t="n">
        <v>81</v>
      </c>
      <c r="C96" s="55"/>
      <c r="D96" s="55"/>
      <c r="E96" s="55" t="s">
        <v>84</v>
      </c>
      <c r="F96" s="55"/>
      <c r="G96" s="55"/>
      <c r="H96" s="88"/>
      <c r="I96" s="55"/>
      <c r="J96" s="55"/>
      <c r="K96" s="55"/>
      <c r="L96" s="87" t="str">
        <f aca="false">IF(M96=1,N96,O96)</f>
        <v/>
      </c>
      <c r="M96" s="51" t="n">
        <f aca="false">COUNTIF(G96,"*菁英*")</f>
        <v>0</v>
      </c>
      <c r="N96" s="0" t="str">
        <f aca="false">IF(SUM(I96:K96)=0,"",IF(SUM(I96:K96)&lt;2.5,300,400))</f>
        <v/>
      </c>
      <c r="O96" s="59" t="str">
        <f aca="false">IF(SUM(I96:K96)=0,"",IF(K96=1,"組別錯",IF(SUM(I96:K96)&lt;2.5,300,0)))</f>
        <v/>
      </c>
    </row>
    <row r="97" customFormat="false" ht="21" hidden="false" customHeight="false" outlineLevel="0" collapsed="false">
      <c r="B97" s="80" t="n">
        <v>82</v>
      </c>
      <c r="C97" s="55"/>
      <c r="D97" s="55"/>
      <c r="E97" s="55" t="s">
        <v>84</v>
      </c>
      <c r="F97" s="55"/>
      <c r="G97" s="55"/>
      <c r="H97" s="88"/>
      <c r="I97" s="55"/>
      <c r="J97" s="55"/>
      <c r="K97" s="55"/>
      <c r="L97" s="87" t="str">
        <f aca="false">IF(M97=1,N97,O97)</f>
        <v/>
      </c>
      <c r="M97" s="51" t="n">
        <f aca="false">COUNTIF(G97,"*菁英*")</f>
        <v>0</v>
      </c>
      <c r="N97" s="0" t="str">
        <f aca="false">IF(SUM(I97:K97)=0,"",IF(SUM(I97:K97)&lt;2.5,300,400))</f>
        <v/>
      </c>
      <c r="O97" s="59" t="str">
        <f aca="false">IF(SUM(I97:K97)=0,"",IF(K97=1,"組別錯",IF(SUM(I97:K97)&lt;2.5,300,0)))</f>
        <v/>
      </c>
    </row>
    <row r="98" customFormat="false" ht="21" hidden="false" customHeight="false" outlineLevel="0" collapsed="false">
      <c r="B98" s="80" t="n">
        <v>83</v>
      </c>
      <c r="C98" s="55"/>
      <c r="D98" s="55"/>
      <c r="E98" s="55" t="s">
        <v>84</v>
      </c>
      <c r="F98" s="55"/>
      <c r="G98" s="55"/>
      <c r="H98" s="88"/>
      <c r="I98" s="55"/>
      <c r="J98" s="55"/>
      <c r="K98" s="55"/>
      <c r="L98" s="87" t="str">
        <f aca="false">IF(M98=1,N98,O98)</f>
        <v/>
      </c>
      <c r="M98" s="51" t="n">
        <f aca="false">COUNTIF(G98,"*菁英*")</f>
        <v>0</v>
      </c>
      <c r="N98" s="0" t="str">
        <f aca="false">IF(SUM(I98:K98)=0,"",IF(SUM(I98:K98)&lt;2.5,300,400))</f>
        <v/>
      </c>
      <c r="O98" s="59" t="str">
        <f aca="false">IF(SUM(I98:K98)=0,"",IF(K98=1,"組別錯",IF(SUM(I98:K98)&lt;2.5,300,0)))</f>
        <v/>
      </c>
    </row>
    <row r="99" customFormat="false" ht="21" hidden="false" customHeight="false" outlineLevel="0" collapsed="false">
      <c r="B99" s="80" t="n">
        <v>84</v>
      </c>
      <c r="C99" s="55"/>
      <c r="D99" s="55"/>
      <c r="E99" s="55" t="s">
        <v>84</v>
      </c>
      <c r="F99" s="55"/>
      <c r="G99" s="55"/>
      <c r="H99" s="88"/>
      <c r="I99" s="55"/>
      <c r="J99" s="55"/>
      <c r="K99" s="55"/>
      <c r="L99" s="87" t="str">
        <f aca="false">IF(M99=1,N99,O99)</f>
        <v/>
      </c>
      <c r="M99" s="51" t="n">
        <f aca="false">COUNTIF(G99,"*菁英*")</f>
        <v>0</v>
      </c>
      <c r="N99" s="0" t="str">
        <f aca="false">IF(SUM(I99:K99)=0,"",IF(SUM(I99:K99)&lt;2.5,300,400))</f>
        <v/>
      </c>
      <c r="O99" s="59" t="str">
        <f aca="false">IF(SUM(I99:K99)=0,"",IF(K99=1,"組別錯",IF(SUM(I99:K99)&lt;2.5,300,0)))</f>
        <v/>
      </c>
    </row>
    <row r="100" customFormat="false" ht="21" hidden="false" customHeight="false" outlineLevel="0" collapsed="false">
      <c r="B100" s="80" t="n">
        <v>85</v>
      </c>
      <c r="C100" s="55"/>
      <c r="D100" s="55"/>
      <c r="E100" s="55" t="s">
        <v>84</v>
      </c>
      <c r="F100" s="55"/>
      <c r="G100" s="55"/>
      <c r="H100" s="88"/>
      <c r="I100" s="55"/>
      <c r="J100" s="55"/>
      <c r="K100" s="55"/>
      <c r="L100" s="87" t="str">
        <f aca="false">IF(M100=1,N100,O100)</f>
        <v/>
      </c>
      <c r="M100" s="51" t="n">
        <f aca="false">COUNTIF(G100,"*菁英*")</f>
        <v>0</v>
      </c>
      <c r="N100" s="0" t="str">
        <f aca="false">IF(SUM(I100:K100)=0,"",IF(SUM(I100:K100)&lt;2.5,300,400))</f>
        <v/>
      </c>
      <c r="O100" s="59" t="str">
        <f aca="false">IF(SUM(I100:K100)=0,"",IF(K100=1,"組別錯",IF(SUM(I100:K100)&lt;2.5,300,0)))</f>
        <v/>
      </c>
    </row>
    <row r="101" customFormat="false" ht="21" hidden="false" customHeight="false" outlineLevel="0" collapsed="false">
      <c r="B101" s="80" t="n">
        <v>86</v>
      </c>
      <c r="C101" s="55"/>
      <c r="D101" s="55"/>
      <c r="E101" s="55" t="s">
        <v>84</v>
      </c>
      <c r="F101" s="55"/>
      <c r="G101" s="55"/>
      <c r="H101" s="88"/>
      <c r="I101" s="55"/>
      <c r="J101" s="55"/>
      <c r="K101" s="55"/>
      <c r="L101" s="87" t="str">
        <f aca="false">IF(M101=1,N101,O101)</f>
        <v/>
      </c>
      <c r="M101" s="51" t="n">
        <f aca="false">COUNTIF(G101,"*菁英*")</f>
        <v>0</v>
      </c>
      <c r="N101" s="0" t="str">
        <f aca="false">IF(SUM(I101:K101)=0,"",IF(SUM(I101:K101)&lt;2.5,300,400))</f>
        <v/>
      </c>
      <c r="O101" s="59" t="str">
        <f aca="false">IF(SUM(I101:K101)=0,"",IF(K101=1,"組別錯",IF(SUM(I101:K101)&lt;2.5,300,0)))</f>
        <v/>
      </c>
    </row>
    <row r="102" customFormat="false" ht="21" hidden="false" customHeight="false" outlineLevel="0" collapsed="false">
      <c r="B102" s="80" t="n">
        <v>87</v>
      </c>
      <c r="C102" s="55"/>
      <c r="D102" s="55"/>
      <c r="E102" s="55" t="s">
        <v>84</v>
      </c>
      <c r="F102" s="55"/>
      <c r="G102" s="55"/>
      <c r="H102" s="88"/>
      <c r="I102" s="55"/>
      <c r="J102" s="55"/>
      <c r="K102" s="55"/>
      <c r="L102" s="87" t="str">
        <f aca="false">IF(M102=1,N102,O102)</f>
        <v/>
      </c>
      <c r="M102" s="51" t="n">
        <f aca="false">COUNTIF(G102,"*菁英*")</f>
        <v>0</v>
      </c>
      <c r="N102" s="0" t="str">
        <f aca="false">IF(SUM(I102:K102)=0,"",IF(SUM(I102:K102)&lt;2.5,300,400))</f>
        <v/>
      </c>
      <c r="O102" s="59" t="str">
        <f aca="false">IF(SUM(I102:K102)=0,"",IF(K102=1,"組別錯",IF(SUM(I102:K102)&lt;2.5,300,0)))</f>
        <v/>
      </c>
    </row>
    <row r="103" customFormat="false" ht="21" hidden="false" customHeight="false" outlineLevel="0" collapsed="false">
      <c r="B103" s="80" t="n">
        <v>88</v>
      </c>
      <c r="C103" s="55"/>
      <c r="D103" s="55"/>
      <c r="E103" s="55" t="s">
        <v>84</v>
      </c>
      <c r="F103" s="55"/>
      <c r="G103" s="55"/>
      <c r="H103" s="88"/>
      <c r="I103" s="55"/>
      <c r="J103" s="55"/>
      <c r="K103" s="55"/>
      <c r="L103" s="87" t="str">
        <f aca="false">IF(M103=1,N103,O103)</f>
        <v/>
      </c>
      <c r="M103" s="51" t="n">
        <f aca="false">COUNTIF(G103,"*菁英*")</f>
        <v>0</v>
      </c>
      <c r="N103" s="0" t="str">
        <f aca="false">IF(SUM(I103:K103)=0,"",IF(SUM(I103:K103)&lt;2.5,300,400))</f>
        <v/>
      </c>
      <c r="O103" s="59" t="str">
        <f aca="false">IF(SUM(I103:K103)=0,"",IF(K103=1,"組別錯",IF(SUM(I103:K103)&lt;2.5,300,0)))</f>
        <v/>
      </c>
    </row>
    <row r="104" customFormat="false" ht="21" hidden="false" customHeight="false" outlineLevel="0" collapsed="false">
      <c r="B104" s="80" t="n">
        <v>89</v>
      </c>
      <c r="C104" s="55"/>
      <c r="D104" s="55"/>
      <c r="E104" s="55" t="s">
        <v>84</v>
      </c>
      <c r="F104" s="55"/>
      <c r="G104" s="55"/>
      <c r="H104" s="88"/>
      <c r="I104" s="55"/>
      <c r="J104" s="55"/>
      <c r="K104" s="55"/>
      <c r="L104" s="87" t="str">
        <f aca="false">IF(M104=1,N104,O104)</f>
        <v/>
      </c>
      <c r="M104" s="51" t="n">
        <f aca="false">COUNTIF(G104,"*菁英*")</f>
        <v>0</v>
      </c>
      <c r="N104" s="0" t="str">
        <f aca="false">IF(SUM(I104:K104)=0,"",IF(SUM(I104:K104)&lt;2.5,300,400))</f>
        <v/>
      </c>
      <c r="O104" s="59" t="str">
        <f aca="false">IF(SUM(I104:K104)=0,"",IF(K104=1,"組別錯",IF(SUM(I104:K104)&lt;2.5,300,0)))</f>
        <v/>
      </c>
    </row>
    <row r="105" customFormat="false" ht="21" hidden="false" customHeight="false" outlineLevel="0" collapsed="false">
      <c r="B105" s="80" t="n">
        <v>90</v>
      </c>
      <c r="C105" s="55"/>
      <c r="D105" s="55"/>
      <c r="E105" s="55" t="s">
        <v>84</v>
      </c>
      <c r="F105" s="55"/>
      <c r="G105" s="55"/>
      <c r="H105" s="88"/>
      <c r="I105" s="55"/>
      <c r="J105" s="55"/>
      <c r="K105" s="55"/>
      <c r="L105" s="87" t="str">
        <f aca="false">IF(M105=1,N105,O105)</f>
        <v/>
      </c>
      <c r="M105" s="51" t="n">
        <f aca="false">COUNTIF(G105,"*菁英*")</f>
        <v>0</v>
      </c>
      <c r="N105" s="0" t="str">
        <f aca="false">IF(SUM(I105:K105)=0,"",IF(SUM(I105:K105)&lt;2.5,300,400))</f>
        <v/>
      </c>
      <c r="O105" s="59" t="str">
        <f aca="false">IF(SUM(I105:K105)=0,"",IF(K105=1,"組別錯",IF(SUM(I105:K105)&lt;2.5,300,0)))</f>
        <v/>
      </c>
    </row>
    <row r="106" customFormat="false" ht="21" hidden="false" customHeight="false" outlineLevel="0" collapsed="false">
      <c r="B106" s="80" t="n">
        <v>91</v>
      </c>
      <c r="C106" s="55"/>
      <c r="D106" s="55"/>
      <c r="E106" s="55" t="s">
        <v>84</v>
      </c>
      <c r="F106" s="55"/>
      <c r="G106" s="55"/>
      <c r="H106" s="88"/>
      <c r="I106" s="55"/>
      <c r="J106" s="55"/>
      <c r="K106" s="55"/>
      <c r="L106" s="87" t="str">
        <f aca="false">IF(M106=1,N106,O106)</f>
        <v/>
      </c>
      <c r="M106" s="51" t="n">
        <f aca="false">COUNTIF(G106,"*菁英*")</f>
        <v>0</v>
      </c>
      <c r="N106" s="0" t="str">
        <f aca="false">IF(SUM(I106:K106)=0,"",IF(SUM(I106:K106)&lt;2.5,300,400))</f>
        <v/>
      </c>
      <c r="O106" s="59" t="str">
        <f aca="false">IF(SUM(I106:K106)=0,"",IF(K106=1,"組別錯",IF(SUM(I106:K106)&lt;2.5,300,0)))</f>
        <v/>
      </c>
    </row>
    <row r="107" customFormat="false" ht="21" hidden="false" customHeight="false" outlineLevel="0" collapsed="false">
      <c r="B107" s="80" t="n">
        <v>92</v>
      </c>
      <c r="C107" s="55"/>
      <c r="D107" s="55"/>
      <c r="E107" s="55" t="s">
        <v>84</v>
      </c>
      <c r="F107" s="55"/>
      <c r="G107" s="55"/>
      <c r="H107" s="88"/>
      <c r="I107" s="55"/>
      <c r="J107" s="55"/>
      <c r="K107" s="55"/>
      <c r="L107" s="87" t="str">
        <f aca="false">IF(M107=1,N107,O107)</f>
        <v/>
      </c>
      <c r="M107" s="51" t="n">
        <f aca="false">COUNTIF(G107,"*菁英*")</f>
        <v>0</v>
      </c>
      <c r="N107" s="0" t="str">
        <f aca="false">IF(SUM(I107:K107)=0,"",IF(SUM(I107:K107)&lt;2.5,300,400))</f>
        <v/>
      </c>
      <c r="O107" s="59" t="str">
        <f aca="false">IF(SUM(I107:K107)=0,"",IF(K107=1,"組別錯",IF(SUM(I107:K107)&lt;2.5,300,0)))</f>
        <v/>
      </c>
    </row>
    <row r="108" customFormat="false" ht="21" hidden="false" customHeight="false" outlineLevel="0" collapsed="false">
      <c r="B108" s="80" t="n">
        <v>93</v>
      </c>
      <c r="C108" s="55"/>
      <c r="D108" s="55"/>
      <c r="E108" s="55" t="s">
        <v>84</v>
      </c>
      <c r="F108" s="55"/>
      <c r="G108" s="55"/>
      <c r="H108" s="88"/>
      <c r="I108" s="55"/>
      <c r="J108" s="55"/>
      <c r="K108" s="55"/>
      <c r="L108" s="87" t="str">
        <f aca="false">IF(M108=1,N108,O108)</f>
        <v/>
      </c>
      <c r="M108" s="51" t="n">
        <f aca="false">COUNTIF(G108,"*菁英*")</f>
        <v>0</v>
      </c>
      <c r="N108" s="0" t="str">
        <f aca="false">IF(SUM(I108:K108)=0,"",IF(SUM(I108:K108)&lt;2.5,300,400))</f>
        <v/>
      </c>
      <c r="O108" s="59" t="str">
        <f aca="false">IF(SUM(I108:K108)=0,"",IF(K108=1,"組別錯",IF(SUM(I108:K108)&lt;2.5,300,0)))</f>
        <v/>
      </c>
    </row>
    <row r="109" customFormat="false" ht="21" hidden="false" customHeight="false" outlineLevel="0" collapsed="false">
      <c r="B109" s="80" t="n">
        <v>94</v>
      </c>
      <c r="C109" s="55"/>
      <c r="D109" s="55"/>
      <c r="E109" s="55" t="s">
        <v>84</v>
      </c>
      <c r="F109" s="55"/>
      <c r="G109" s="55"/>
      <c r="H109" s="88"/>
      <c r="I109" s="55"/>
      <c r="J109" s="55"/>
      <c r="K109" s="55"/>
      <c r="L109" s="87" t="str">
        <f aca="false">IF(M109=1,N109,O109)</f>
        <v/>
      </c>
      <c r="M109" s="51" t="n">
        <f aca="false">COUNTIF(G109,"*菁英*")</f>
        <v>0</v>
      </c>
      <c r="N109" s="0" t="str">
        <f aca="false">IF(SUM(I109:K109)=0,"",IF(SUM(I109:K109)&lt;2.5,300,400))</f>
        <v/>
      </c>
      <c r="O109" s="59" t="str">
        <f aca="false">IF(SUM(I109:K109)=0,"",IF(K109=1,"組別錯",IF(SUM(I109:K109)&lt;2.5,300,0)))</f>
        <v/>
      </c>
    </row>
    <row r="110" customFormat="false" ht="21" hidden="false" customHeight="false" outlineLevel="0" collapsed="false">
      <c r="B110" s="80" t="n">
        <v>95</v>
      </c>
      <c r="C110" s="55"/>
      <c r="D110" s="55"/>
      <c r="E110" s="55" t="s">
        <v>84</v>
      </c>
      <c r="F110" s="55"/>
      <c r="G110" s="55"/>
      <c r="H110" s="88"/>
      <c r="I110" s="55"/>
      <c r="J110" s="55"/>
      <c r="K110" s="55"/>
      <c r="L110" s="87" t="str">
        <f aca="false">IF(M110=1,N110,O110)</f>
        <v/>
      </c>
      <c r="M110" s="51" t="n">
        <f aca="false">COUNTIF(G110,"*菁英*")</f>
        <v>0</v>
      </c>
      <c r="N110" s="0" t="str">
        <f aca="false">IF(SUM(I110:K110)=0,"",IF(SUM(I110:K110)&lt;2.5,300,400))</f>
        <v/>
      </c>
      <c r="O110" s="59" t="str">
        <f aca="false">IF(SUM(I110:K110)=0,"",IF(K110=1,"組別錯",IF(SUM(I110:K110)&lt;2.5,300,0)))</f>
        <v/>
      </c>
    </row>
    <row r="111" customFormat="false" ht="21" hidden="false" customHeight="false" outlineLevel="0" collapsed="false">
      <c r="B111" s="80" t="n">
        <v>96</v>
      </c>
      <c r="C111" s="55"/>
      <c r="D111" s="55"/>
      <c r="E111" s="55" t="s">
        <v>84</v>
      </c>
      <c r="F111" s="55"/>
      <c r="G111" s="55"/>
      <c r="H111" s="88"/>
      <c r="I111" s="55"/>
      <c r="J111" s="55"/>
      <c r="K111" s="55"/>
      <c r="L111" s="87" t="str">
        <f aca="false">IF(M111=1,N111,O111)</f>
        <v/>
      </c>
      <c r="M111" s="51" t="n">
        <f aca="false">COUNTIF(G111,"*菁英*")</f>
        <v>0</v>
      </c>
      <c r="N111" s="0" t="str">
        <f aca="false">IF(SUM(I111:K111)=0,"",IF(SUM(I111:K111)&lt;2.5,300,400))</f>
        <v/>
      </c>
      <c r="O111" s="59" t="str">
        <f aca="false">IF(SUM(I111:K111)=0,"",IF(K111=1,"組別錯",IF(SUM(I111:K111)&lt;2.5,300,0)))</f>
        <v/>
      </c>
    </row>
    <row r="112" customFormat="false" ht="21" hidden="false" customHeight="false" outlineLevel="0" collapsed="false">
      <c r="B112" s="80" t="n">
        <v>97</v>
      </c>
      <c r="C112" s="55"/>
      <c r="D112" s="55"/>
      <c r="E112" s="55" t="s">
        <v>84</v>
      </c>
      <c r="F112" s="55"/>
      <c r="G112" s="55"/>
      <c r="H112" s="88"/>
      <c r="I112" s="55"/>
      <c r="J112" s="55"/>
      <c r="K112" s="55"/>
      <c r="L112" s="87" t="str">
        <f aca="false">IF(M112=1,N112,O112)</f>
        <v/>
      </c>
      <c r="M112" s="51" t="n">
        <f aca="false">COUNTIF(G112,"*菁英*")</f>
        <v>0</v>
      </c>
      <c r="N112" s="0" t="str">
        <f aca="false">IF(SUM(I112:K112)=0,"",IF(SUM(I112:K112)&lt;2.5,300,400))</f>
        <v/>
      </c>
      <c r="O112" s="59" t="str">
        <f aca="false">IF(SUM(I112:K112)=0,"",IF(K112=1,"組別錯",IF(SUM(I112:K112)&lt;2.5,300,0)))</f>
        <v/>
      </c>
    </row>
    <row r="113" customFormat="false" ht="21" hidden="false" customHeight="false" outlineLevel="0" collapsed="false">
      <c r="B113" s="80" t="n">
        <v>98</v>
      </c>
      <c r="C113" s="55"/>
      <c r="D113" s="55"/>
      <c r="E113" s="55" t="s">
        <v>84</v>
      </c>
      <c r="F113" s="55"/>
      <c r="G113" s="55"/>
      <c r="H113" s="88"/>
      <c r="I113" s="55"/>
      <c r="J113" s="55"/>
      <c r="K113" s="55"/>
      <c r="L113" s="87" t="str">
        <f aca="false">IF(M113=1,N113,O113)</f>
        <v/>
      </c>
      <c r="M113" s="51" t="n">
        <f aca="false">COUNTIF(G113,"*菁英*")</f>
        <v>0</v>
      </c>
      <c r="N113" s="0" t="str">
        <f aca="false">IF(SUM(I113:K113)=0,"",IF(SUM(I113:K113)&lt;2.5,300,400))</f>
        <v/>
      </c>
      <c r="O113" s="59" t="str">
        <f aca="false">IF(SUM(I113:K113)=0,"",IF(K113=1,"組別錯",IF(SUM(I113:K113)&lt;2.5,300,0)))</f>
        <v/>
      </c>
    </row>
    <row r="114" customFormat="false" ht="21" hidden="false" customHeight="false" outlineLevel="0" collapsed="false">
      <c r="B114" s="80" t="n">
        <v>99</v>
      </c>
      <c r="C114" s="55"/>
      <c r="D114" s="55"/>
      <c r="E114" s="55" t="s">
        <v>84</v>
      </c>
      <c r="F114" s="55"/>
      <c r="G114" s="55"/>
      <c r="H114" s="88"/>
      <c r="I114" s="55"/>
      <c r="J114" s="55"/>
      <c r="K114" s="55"/>
      <c r="L114" s="87" t="str">
        <f aca="false">IF(M114=1,N114,O114)</f>
        <v/>
      </c>
      <c r="M114" s="51" t="n">
        <f aca="false">COUNTIF(G114,"*菁英*")</f>
        <v>0</v>
      </c>
      <c r="N114" s="0" t="str">
        <f aca="false">IF(SUM(I114:K114)=0,"",IF(SUM(I114:K114)&lt;2.5,300,400))</f>
        <v/>
      </c>
      <c r="O114" s="59" t="str">
        <f aca="false">IF(SUM(I114:K114)=0,"",IF(K114=1,"組別錯",IF(SUM(I114:K114)&lt;2.5,300,0)))</f>
        <v/>
      </c>
    </row>
    <row r="115" customFormat="false" ht="21" hidden="false" customHeight="false" outlineLevel="0" collapsed="false">
      <c r="B115" s="80" t="n">
        <v>100</v>
      </c>
      <c r="C115" s="55"/>
      <c r="D115" s="55"/>
      <c r="E115" s="55" t="s">
        <v>84</v>
      </c>
      <c r="F115" s="55"/>
      <c r="G115" s="55"/>
      <c r="H115" s="88"/>
      <c r="I115" s="55"/>
      <c r="J115" s="55"/>
      <c r="K115" s="55"/>
      <c r="L115" s="87" t="str">
        <f aca="false">IF(M115=1,N115,O115)</f>
        <v/>
      </c>
      <c r="M115" s="51" t="n">
        <f aca="false">COUNTIF(G115,"*菁英*")</f>
        <v>0</v>
      </c>
      <c r="N115" s="0" t="str">
        <f aca="false">IF(SUM(I115:K115)=0,"",IF(SUM(I115:K115)&lt;2.5,300,400))</f>
        <v/>
      </c>
      <c r="O115" s="59" t="str">
        <f aca="false">IF(SUM(I115:K115)=0,"",IF(K115=1,"組別錯",IF(SUM(I115:K115)&lt;2.5,300,0)))</f>
        <v/>
      </c>
    </row>
    <row r="116" customFormat="false" ht="21" hidden="false" customHeight="false" outlineLevel="0" collapsed="false">
      <c r="B116" s="80" t="n">
        <v>101</v>
      </c>
      <c r="C116" s="55"/>
      <c r="D116" s="55"/>
      <c r="E116" s="55" t="s">
        <v>84</v>
      </c>
      <c r="F116" s="55"/>
      <c r="G116" s="55"/>
      <c r="H116" s="88"/>
      <c r="I116" s="55"/>
      <c r="J116" s="55"/>
      <c r="K116" s="55"/>
      <c r="L116" s="87" t="str">
        <f aca="false">IF(M116=1,N116,O116)</f>
        <v/>
      </c>
      <c r="M116" s="51" t="n">
        <f aca="false">COUNTIF(G116,"*菁英*")</f>
        <v>0</v>
      </c>
      <c r="N116" s="0" t="str">
        <f aca="false">IF(SUM(I116:K116)=0,"",IF(SUM(I116:K116)&lt;2.5,300,400))</f>
        <v/>
      </c>
      <c r="O116" s="59" t="str">
        <f aca="false">IF(SUM(I116:K116)=0,"",IF(K116=1,"組別錯",IF(SUM(I116:K116)&lt;2.5,300,0)))</f>
        <v/>
      </c>
    </row>
    <row r="117" customFormat="false" ht="21" hidden="false" customHeight="false" outlineLevel="0" collapsed="false">
      <c r="B117" s="80" t="n">
        <v>102</v>
      </c>
      <c r="C117" s="55"/>
      <c r="D117" s="55"/>
      <c r="E117" s="55" t="s">
        <v>84</v>
      </c>
      <c r="F117" s="55"/>
      <c r="G117" s="55"/>
      <c r="H117" s="88"/>
      <c r="I117" s="55"/>
      <c r="J117" s="55"/>
      <c r="K117" s="55"/>
      <c r="L117" s="87" t="str">
        <f aca="false">IF(M117=1,N117,O117)</f>
        <v/>
      </c>
      <c r="M117" s="51" t="n">
        <f aca="false">COUNTIF(G117,"*菁英*")</f>
        <v>0</v>
      </c>
      <c r="N117" s="0" t="str">
        <f aca="false">IF(SUM(I117:K117)=0,"",IF(SUM(I117:K117)&lt;2.5,300,400))</f>
        <v/>
      </c>
      <c r="O117" s="59" t="str">
        <f aca="false">IF(SUM(I117:K117)=0,"",IF(K117=1,"組別錯",IF(SUM(I117:K117)&lt;2.5,300,0)))</f>
        <v/>
      </c>
    </row>
    <row r="118" customFormat="false" ht="21" hidden="false" customHeight="false" outlineLevel="0" collapsed="false">
      <c r="B118" s="80" t="n">
        <v>103</v>
      </c>
      <c r="C118" s="55"/>
      <c r="D118" s="55"/>
      <c r="E118" s="55" t="s">
        <v>84</v>
      </c>
      <c r="F118" s="55"/>
      <c r="G118" s="55"/>
      <c r="H118" s="88"/>
      <c r="I118" s="55"/>
      <c r="J118" s="55"/>
      <c r="K118" s="55"/>
      <c r="L118" s="87" t="str">
        <f aca="false">IF(M118=1,N118,O118)</f>
        <v/>
      </c>
      <c r="M118" s="51" t="n">
        <f aca="false">COUNTIF(G118,"*菁英*")</f>
        <v>0</v>
      </c>
      <c r="N118" s="0" t="str">
        <f aca="false">IF(SUM(I118:K118)=0,"",IF(SUM(I118:K118)&lt;2.5,300,400))</f>
        <v/>
      </c>
      <c r="O118" s="59" t="str">
        <f aca="false">IF(SUM(I118:K118)=0,"",IF(K118=1,"組別錯",IF(SUM(I118:K118)&lt;2.5,300,0)))</f>
        <v/>
      </c>
    </row>
    <row r="119" customFormat="false" ht="21" hidden="false" customHeight="false" outlineLevel="0" collapsed="false">
      <c r="B119" s="80" t="n">
        <v>104</v>
      </c>
      <c r="C119" s="55"/>
      <c r="D119" s="55"/>
      <c r="E119" s="55" t="s">
        <v>84</v>
      </c>
      <c r="F119" s="55"/>
      <c r="G119" s="55"/>
      <c r="H119" s="88"/>
      <c r="I119" s="55"/>
      <c r="J119" s="55"/>
      <c r="K119" s="55"/>
      <c r="L119" s="87" t="str">
        <f aca="false">IF(M119=1,N119,O119)</f>
        <v/>
      </c>
      <c r="M119" s="51" t="n">
        <f aca="false">COUNTIF(G119,"*菁英*")</f>
        <v>0</v>
      </c>
      <c r="N119" s="0" t="str">
        <f aca="false">IF(SUM(I119:K119)=0,"",IF(SUM(I119:K119)&lt;2.5,300,400))</f>
        <v/>
      </c>
      <c r="O119" s="59" t="str">
        <f aca="false">IF(SUM(I119:K119)=0,"",IF(K119=1,"組別錯",IF(SUM(I119:K119)&lt;2.5,300,0)))</f>
        <v/>
      </c>
    </row>
    <row r="120" customFormat="false" ht="21" hidden="false" customHeight="false" outlineLevel="0" collapsed="false">
      <c r="B120" s="80" t="n">
        <v>105</v>
      </c>
      <c r="C120" s="55"/>
      <c r="D120" s="55"/>
      <c r="E120" s="55" t="s">
        <v>84</v>
      </c>
      <c r="F120" s="55"/>
      <c r="G120" s="55"/>
      <c r="H120" s="88"/>
      <c r="I120" s="55"/>
      <c r="J120" s="55"/>
      <c r="K120" s="55"/>
      <c r="L120" s="87" t="str">
        <f aca="false">IF(M120=1,N120,O120)</f>
        <v/>
      </c>
      <c r="M120" s="51" t="n">
        <f aca="false">COUNTIF(G120,"*菁英*")</f>
        <v>0</v>
      </c>
      <c r="N120" s="0" t="str">
        <f aca="false">IF(SUM(I120:K120)=0,"",IF(SUM(I120:K120)&lt;2.5,300,400))</f>
        <v/>
      </c>
      <c r="O120" s="59" t="str">
        <f aca="false">IF(SUM(I120:K120)=0,"",IF(K120=1,"組別錯",IF(SUM(I120:K120)&lt;2.5,300,0)))</f>
        <v/>
      </c>
    </row>
    <row r="121" customFormat="false" ht="21" hidden="false" customHeight="false" outlineLevel="0" collapsed="false">
      <c r="B121" s="80" t="n">
        <v>106</v>
      </c>
      <c r="C121" s="55"/>
      <c r="D121" s="55"/>
      <c r="E121" s="55" t="s">
        <v>84</v>
      </c>
      <c r="F121" s="55"/>
      <c r="G121" s="55"/>
      <c r="H121" s="88"/>
      <c r="I121" s="55"/>
      <c r="J121" s="55"/>
      <c r="K121" s="55"/>
      <c r="L121" s="87" t="str">
        <f aca="false">IF(M121=1,N121,O121)</f>
        <v/>
      </c>
      <c r="M121" s="51" t="n">
        <f aca="false">COUNTIF(G121,"*菁英*")</f>
        <v>0</v>
      </c>
      <c r="N121" s="0" t="str">
        <f aca="false">IF(SUM(I121:K121)=0,"",IF(SUM(I121:K121)&lt;2.5,300,400))</f>
        <v/>
      </c>
      <c r="O121" s="59" t="str">
        <f aca="false">IF(SUM(I121:K121)=0,"",IF(K121=1,"組別錯",IF(SUM(I121:K121)&lt;2.5,300,0)))</f>
        <v/>
      </c>
    </row>
    <row r="122" customFormat="false" ht="21" hidden="false" customHeight="false" outlineLevel="0" collapsed="false">
      <c r="B122" s="80" t="n">
        <v>107</v>
      </c>
      <c r="C122" s="55"/>
      <c r="D122" s="55"/>
      <c r="E122" s="55" t="s">
        <v>84</v>
      </c>
      <c r="F122" s="55"/>
      <c r="G122" s="55"/>
      <c r="H122" s="88"/>
      <c r="I122" s="55"/>
      <c r="J122" s="55"/>
      <c r="K122" s="55"/>
      <c r="L122" s="87" t="str">
        <f aca="false">IF(M122=1,N122,O122)</f>
        <v/>
      </c>
      <c r="M122" s="51" t="n">
        <f aca="false">COUNTIF(G122,"*菁英*")</f>
        <v>0</v>
      </c>
      <c r="N122" s="0" t="str">
        <f aca="false">IF(SUM(I122:K122)=0,"",IF(SUM(I122:K122)&lt;2.5,300,400))</f>
        <v/>
      </c>
      <c r="O122" s="59" t="str">
        <f aca="false">IF(SUM(I122:K122)=0,"",IF(K122=1,"組別錯",IF(SUM(I122:K122)&lt;2.5,300,0)))</f>
        <v/>
      </c>
    </row>
    <row r="123" customFormat="false" ht="21" hidden="false" customHeight="false" outlineLevel="0" collapsed="false">
      <c r="B123" s="80" t="n">
        <v>108</v>
      </c>
      <c r="C123" s="55"/>
      <c r="D123" s="55"/>
      <c r="E123" s="55" t="s">
        <v>84</v>
      </c>
      <c r="F123" s="55"/>
      <c r="G123" s="55"/>
      <c r="H123" s="88"/>
      <c r="I123" s="55"/>
      <c r="J123" s="55"/>
      <c r="K123" s="55"/>
      <c r="L123" s="87" t="str">
        <f aca="false">IF(M123=1,N123,O123)</f>
        <v/>
      </c>
      <c r="M123" s="51" t="n">
        <f aca="false">COUNTIF(G123,"*菁英*")</f>
        <v>0</v>
      </c>
      <c r="N123" s="0" t="str">
        <f aca="false">IF(SUM(I123:K123)=0,"",IF(SUM(I123:K123)&lt;2.5,300,400))</f>
        <v/>
      </c>
      <c r="O123" s="59" t="str">
        <f aca="false">IF(SUM(I123:K123)=0,"",IF(K123=1,"組別錯",IF(SUM(I123:K123)&lt;2.5,300,0)))</f>
        <v/>
      </c>
    </row>
    <row r="124" customFormat="false" ht="21" hidden="false" customHeight="false" outlineLevel="0" collapsed="false">
      <c r="B124" s="80" t="n">
        <v>109</v>
      </c>
      <c r="C124" s="55"/>
      <c r="D124" s="55"/>
      <c r="E124" s="55" t="s">
        <v>84</v>
      </c>
      <c r="F124" s="55"/>
      <c r="G124" s="55"/>
      <c r="H124" s="88"/>
      <c r="I124" s="55"/>
      <c r="J124" s="55"/>
      <c r="K124" s="55"/>
      <c r="L124" s="87" t="str">
        <f aca="false">IF(M124=1,N124,O124)</f>
        <v/>
      </c>
      <c r="M124" s="51" t="n">
        <f aca="false">COUNTIF(G124,"*菁英*")</f>
        <v>0</v>
      </c>
      <c r="N124" s="0" t="str">
        <f aca="false">IF(SUM(I124:K124)=0,"",IF(SUM(I124:K124)&lt;2.5,300,400))</f>
        <v/>
      </c>
      <c r="O124" s="59" t="str">
        <f aca="false">IF(SUM(I124:K124)=0,"",IF(K124=1,"組別錯",IF(SUM(I124:K124)&lt;2.5,300,0)))</f>
        <v/>
      </c>
    </row>
    <row r="125" customFormat="false" ht="21" hidden="false" customHeight="false" outlineLevel="0" collapsed="false">
      <c r="B125" s="80" t="n">
        <v>110</v>
      </c>
      <c r="C125" s="55"/>
      <c r="D125" s="55"/>
      <c r="E125" s="55" t="s">
        <v>84</v>
      </c>
      <c r="F125" s="55"/>
      <c r="G125" s="55"/>
      <c r="H125" s="88"/>
      <c r="I125" s="55"/>
      <c r="J125" s="55"/>
      <c r="K125" s="55"/>
      <c r="L125" s="87" t="str">
        <f aca="false">IF(M125=1,N125,O125)</f>
        <v/>
      </c>
      <c r="M125" s="51" t="n">
        <f aca="false">COUNTIF(G125,"*菁英*")</f>
        <v>0</v>
      </c>
      <c r="N125" s="0" t="str">
        <f aca="false">IF(SUM(I125:K125)=0,"",IF(SUM(I125:K125)&lt;2.5,300,400))</f>
        <v/>
      </c>
      <c r="O125" s="59" t="str">
        <f aca="false">IF(SUM(I125:K125)=0,"",IF(K125=1,"組別錯",IF(SUM(I125:K125)&lt;2.5,300,0)))</f>
        <v/>
      </c>
    </row>
    <row r="126" customFormat="false" ht="21" hidden="false" customHeight="false" outlineLevel="0" collapsed="false">
      <c r="B126" s="80" t="n">
        <v>111</v>
      </c>
      <c r="C126" s="55"/>
      <c r="D126" s="55"/>
      <c r="E126" s="55" t="s">
        <v>84</v>
      </c>
      <c r="F126" s="55"/>
      <c r="G126" s="55"/>
      <c r="H126" s="88"/>
      <c r="I126" s="55"/>
      <c r="J126" s="55"/>
      <c r="K126" s="55"/>
      <c r="L126" s="87" t="str">
        <f aca="false">IF(M126=1,N126,O126)</f>
        <v/>
      </c>
      <c r="M126" s="51" t="n">
        <f aca="false">COUNTIF(G126,"*菁英*")</f>
        <v>0</v>
      </c>
      <c r="N126" s="0" t="str">
        <f aca="false">IF(SUM(I126:K126)=0,"",IF(SUM(I126:K126)&lt;2.5,300,400))</f>
        <v/>
      </c>
      <c r="O126" s="59" t="str">
        <f aca="false">IF(SUM(I126:K126)=0,"",IF(K126=1,"組別錯",IF(SUM(I126:K126)&lt;2.5,300,0)))</f>
        <v/>
      </c>
    </row>
    <row r="127" customFormat="false" ht="21" hidden="false" customHeight="false" outlineLevel="0" collapsed="false">
      <c r="B127" s="80" t="n">
        <v>112</v>
      </c>
      <c r="C127" s="55"/>
      <c r="D127" s="55"/>
      <c r="E127" s="55" t="s">
        <v>84</v>
      </c>
      <c r="F127" s="55"/>
      <c r="G127" s="55"/>
      <c r="H127" s="88"/>
      <c r="I127" s="55"/>
      <c r="J127" s="55"/>
      <c r="K127" s="55"/>
      <c r="L127" s="87" t="str">
        <f aca="false">IF(M127=1,N127,O127)</f>
        <v/>
      </c>
      <c r="M127" s="51" t="n">
        <f aca="false">COUNTIF(G127,"*菁英*")</f>
        <v>0</v>
      </c>
      <c r="N127" s="0" t="str">
        <f aca="false">IF(SUM(I127:K127)=0,"",IF(SUM(I127:K127)&lt;2.5,300,400))</f>
        <v/>
      </c>
      <c r="O127" s="59" t="str">
        <f aca="false">IF(SUM(I127:K127)=0,"",IF(K127=1,"組別錯",IF(SUM(I127:K127)&lt;2.5,300,0)))</f>
        <v/>
      </c>
    </row>
    <row r="128" customFormat="false" ht="21" hidden="false" customHeight="false" outlineLevel="0" collapsed="false">
      <c r="B128" s="80" t="n">
        <v>113</v>
      </c>
      <c r="C128" s="55"/>
      <c r="D128" s="55"/>
      <c r="E128" s="55" t="s">
        <v>84</v>
      </c>
      <c r="F128" s="55"/>
      <c r="G128" s="55"/>
      <c r="H128" s="88"/>
      <c r="I128" s="55"/>
      <c r="J128" s="55"/>
      <c r="K128" s="55"/>
      <c r="L128" s="87" t="str">
        <f aca="false">IF(M128=1,N128,O128)</f>
        <v/>
      </c>
      <c r="M128" s="51" t="n">
        <f aca="false">COUNTIF(G128,"*菁英*")</f>
        <v>0</v>
      </c>
      <c r="N128" s="0" t="str">
        <f aca="false">IF(SUM(I128:K128)=0,"",IF(SUM(I128:K128)&lt;2.5,300,400))</f>
        <v/>
      </c>
      <c r="O128" s="59" t="str">
        <f aca="false">IF(SUM(I128:K128)=0,"",IF(K128=1,"組別錯",IF(SUM(I128:K128)&lt;2.5,300,0)))</f>
        <v/>
      </c>
    </row>
    <row r="129" customFormat="false" ht="21" hidden="false" customHeight="false" outlineLevel="0" collapsed="false">
      <c r="B129" s="80" t="n">
        <v>114</v>
      </c>
      <c r="C129" s="55"/>
      <c r="D129" s="55"/>
      <c r="E129" s="55" t="s">
        <v>84</v>
      </c>
      <c r="F129" s="55"/>
      <c r="G129" s="55"/>
      <c r="H129" s="88"/>
      <c r="I129" s="55"/>
      <c r="J129" s="55"/>
      <c r="K129" s="55"/>
      <c r="L129" s="87" t="str">
        <f aca="false">IF(M129=1,N129,O129)</f>
        <v/>
      </c>
      <c r="M129" s="51" t="n">
        <f aca="false">COUNTIF(G129,"*菁英*")</f>
        <v>0</v>
      </c>
      <c r="N129" s="0" t="str">
        <f aca="false">IF(SUM(I129:K129)=0,"",IF(SUM(I129:K129)&lt;2.5,300,400))</f>
        <v/>
      </c>
      <c r="O129" s="59" t="str">
        <f aca="false">IF(SUM(I129:K129)=0,"",IF(K129=1,"組別錯",IF(SUM(I129:K129)&lt;2.5,300,0)))</f>
        <v/>
      </c>
    </row>
    <row r="130" customFormat="false" ht="21" hidden="false" customHeight="false" outlineLevel="0" collapsed="false">
      <c r="B130" s="80" t="n">
        <v>115</v>
      </c>
      <c r="C130" s="55"/>
      <c r="D130" s="55"/>
      <c r="E130" s="55" t="s">
        <v>84</v>
      </c>
      <c r="F130" s="55"/>
      <c r="G130" s="55"/>
      <c r="H130" s="88"/>
      <c r="I130" s="55"/>
      <c r="J130" s="55"/>
      <c r="K130" s="55"/>
      <c r="L130" s="87" t="str">
        <f aca="false">IF(M130=1,N130,O130)</f>
        <v/>
      </c>
      <c r="M130" s="51" t="n">
        <f aca="false">COUNTIF(G130,"*菁英*")</f>
        <v>0</v>
      </c>
      <c r="N130" s="0" t="str">
        <f aca="false">IF(SUM(I130:K130)=0,"",IF(SUM(I130:K130)&lt;2.5,300,400))</f>
        <v/>
      </c>
      <c r="O130" s="59" t="str">
        <f aca="false">IF(SUM(I130:K130)=0,"",IF(K130=1,"組別錯",IF(SUM(I130:K130)&lt;2.5,300,0)))</f>
        <v/>
      </c>
    </row>
    <row r="131" customFormat="false" ht="21" hidden="false" customHeight="false" outlineLevel="0" collapsed="false">
      <c r="B131" s="80" t="n">
        <v>116</v>
      </c>
      <c r="C131" s="55"/>
      <c r="D131" s="55"/>
      <c r="E131" s="55" t="s">
        <v>84</v>
      </c>
      <c r="F131" s="55"/>
      <c r="G131" s="55"/>
      <c r="H131" s="88"/>
      <c r="I131" s="55"/>
      <c r="J131" s="55"/>
      <c r="K131" s="55"/>
      <c r="L131" s="87" t="str">
        <f aca="false">IF(M131=1,N131,O131)</f>
        <v/>
      </c>
      <c r="M131" s="51" t="n">
        <f aca="false">COUNTIF(G131,"*菁英*")</f>
        <v>0</v>
      </c>
      <c r="N131" s="0" t="str">
        <f aca="false">IF(SUM(I131:K131)=0,"",IF(SUM(I131:K131)&lt;2.5,300,400))</f>
        <v/>
      </c>
      <c r="O131" s="59" t="str">
        <f aca="false">IF(SUM(I131:K131)=0,"",IF(K131=1,"組別錯",IF(SUM(I131:K131)&lt;2.5,300,0)))</f>
        <v/>
      </c>
    </row>
    <row r="132" customFormat="false" ht="21" hidden="false" customHeight="false" outlineLevel="0" collapsed="false">
      <c r="B132" s="80" t="n">
        <v>117</v>
      </c>
      <c r="C132" s="55"/>
      <c r="D132" s="55"/>
      <c r="E132" s="55" t="s">
        <v>84</v>
      </c>
      <c r="F132" s="55"/>
      <c r="G132" s="55"/>
      <c r="H132" s="88"/>
      <c r="I132" s="55"/>
      <c r="J132" s="55"/>
      <c r="K132" s="55"/>
      <c r="L132" s="87" t="str">
        <f aca="false">IF(M132=1,N132,O132)</f>
        <v/>
      </c>
      <c r="M132" s="51" t="n">
        <f aca="false">COUNTIF(G132,"*菁英*")</f>
        <v>0</v>
      </c>
      <c r="N132" s="0" t="str">
        <f aca="false">IF(SUM(I132:K132)=0,"",IF(SUM(I132:K132)&lt;2.5,300,400))</f>
        <v/>
      </c>
      <c r="O132" s="59" t="str">
        <f aca="false">IF(SUM(I132:K132)=0,"",IF(K132=1,"組別錯",IF(SUM(I132:K132)&lt;2.5,300,0)))</f>
        <v/>
      </c>
    </row>
    <row r="133" customFormat="false" ht="21" hidden="false" customHeight="false" outlineLevel="0" collapsed="false">
      <c r="B133" s="80" t="n">
        <v>118</v>
      </c>
      <c r="C133" s="55"/>
      <c r="D133" s="55"/>
      <c r="E133" s="55" t="s">
        <v>84</v>
      </c>
      <c r="F133" s="55"/>
      <c r="G133" s="55"/>
      <c r="H133" s="88"/>
      <c r="I133" s="55"/>
      <c r="J133" s="55"/>
      <c r="K133" s="55"/>
      <c r="L133" s="87" t="str">
        <f aca="false">IF(M133=1,N133,O133)</f>
        <v/>
      </c>
      <c r="M133" s="51" t="n">
        <f aca="false">COUNTIF(G133,"*菁英*")</f>
        <v>0</v>
      </c>
      <c r="N133" s="0" t="str">
        <f aca="false">IF(SUM(I133:K133)=0,"",IF(SUM(I133:K133)&lt;2.5,300,400))</f>
        <v/>
      </c>
      <c r="O133" s="59" t="str">
        <f aca="false">IF(SUM(I133:K133)=0,"",IF(K133=1,"組別錯",IF(SUM(I133:K133)&lt;2.5,300,0)))</f>
        <v/>
      </c>
    </row>
    <row r="134" customFormat="false" ht="21" hidden="false" customHeight="false" outlineLevel="0" collapsed="false">
      <c r="B134" s="80" t="n">
        <v>119</v>
      </c>
      <c r="C134" s="55"/>
      <c r="D134" s="55"/>
      <c r="E134" s="55" t="s">
        <v>84</v>
      </c>
      <c r="F134" s="55"/>
      <c r="G134" s="55"/>
      <c r="H134" s="88"/>
      <c r="I134" s="55"/>
      <c r="J134" s="55"/>
      <c r="K134" s="55"/>
      <c r="L134" s="87" t="str">
        <f aca="false">IF(M134=1,N134,O134)</f>
        <v/>
      </c>
      <c r="M134" s="51" t="n">
        <f aca="false">COUNTIF(G134,"*菁英*")</f>
        <v>0</v>
      </c>
      <c r="N134" s="0" t="str">
        <f aca="false">IF(SUM(I134:K134)=0,"",IF(SUM(I134:K134)&lt;2.5,300,400))</f>
        <v/>
      </c>
      <c r="O134" s="59" t="str">
        <f aca="false">IF(SUM(I134:K134)=0,"",IF(K134=1,"組別錯",IF(SUM(I134:K134)&lt;2.5,300,0)))</f>
        <v/>
      </c>
    </row>
    <row r="135" customFormat="false" ht="21" hidden="false" customHeight="false" outlineLevel="0" collapsed="false">
      <c r="B135" s="80" t="n">
        <v>120</v>
      </c>
      <c r="C135" s="55"/>
      <c r="D135" s="55"/>
      <c r="E135" s="55" t="s">
        <v>84</v>
      </c>
      <c r="F135" s="55"/>
      <c r="G135" s="55"/>
      <c r="H135" s="88"/>
      <c r="I135" s="55"/>
      <c r="J135" s="55"/>
      <c r="K135" s="55"/>
      <c r="L135" s="87" t="str">
        <f aca="false">IF(M135=1,N135,O135)</f>
        <v/>
      </c>
      <c r="M135" s="51" t="n">
        <f aca="false">COUNTIF(G135,"*菁英*")</f>
        <v>0</v>
      </c>
      <c r="N135" s="0" t="str">
        <f aca="false">IF(SUM(I135:K135)=0,"",IF(SUM(I135:K135)&lt;2.5,300,400))</f>
        <v/>
      </c>
      <c r="O135" s="59" t="str">
        <f aca="false">IF(SUM(I135:K135)=0,"",IF(K135=1,"組別錯",IF(SUM(I135:K135)&lt;2.5,300,0)))</f>
        <v/>
      </c>
    </row>
    <row r="136" customFormat="false" ht="21" hidden="false" customHeight="false" outlineLevel="0" collapsed="false">
      <c r="B136" s="80" t="n">
        <v>121</v>
      </c>
      <c r="C136" s="55"/>
      <c r="D136" s="55"/>
      <c r="E136" s="55" t="s">
        <v>84</v>
      </c>
      <c r="F136" s="55"/>
      <c r="G136" s="55"/>
      <c r="H136" s="88"/>
      <c r="I136" s="55"/>
      <c r="J136" s="55"/>
      <c r="K136" s="55"/>
      <c r="L136" s="87" t="str">
        <f aca="false">IF(M136=1,N136,O136)</f>
        <v/>
      </c>
      <c r="M136" s="51" t="n">
        <f aca="false">COUNTIF(G136,"*菁英*")</f>
        <v>0</v>
      </c>
      <c r="N136" s="0" t="str">
        <f aca="false">IF(SUM(I136:K136)=0,"",IF(SUM(I136:K136)&lt;2.5,300,400))</f>
        <v/>
      </c>
      <c r="O136" s="59" t="str">
        <f aca="false">IF(SUM(I136:K136)=0,"",IF(K136=1,"組別錯",IF(SUM(I136:K136)&lt;2.5,300,0)))</f>
        <v/>
      </c>
    </row>
    <row r="137" customFormat="false" ht="21" hidden="false" customHeight="false" outlineLevel="0" collapsed="false">
      <c r="B137" s="80" t="n">
        <v>122</v>
      </c>
      <c r="C137" s="55"/>
      <c r="D137" s="55"/>
      <c r="E137" s="55" t="s">
        <v>84</v>
      </c>
      <c r="F137" s="55"/>
      <c r="G137" s="55"/>
      <c r="H137" s="88"/>
      <c r="I137" s="55"/>
      <c r="J137" s="55"/>
      <c r="K137" s="55"/>
      <c r="L137" s="87" t="str">
        <f aca="false">IF(M137=1,N137,O137)</f>
        <v/>
      </c>
      <c r="M137" s="51" t="n">
        <f aca="false">COUNTIF(G137,"*菁英*")</f>
        <v>0</v>
      </c>
      <c r="N137" s="0" t="str">
        <f aca="false">IF(SUM(I137:K137)=0,"",IF(SUM(I137:K137)&lt;2.5,300,400))</f>
        <v/>
      </c>
      <c r="O137" s="59" t="str">
        <f aca="false">IF(SUM(I137:K137)=0,"",IF(K137=1,"組別錯",IF(SUM(I137:K137)&lt;2.5,300,0)))</f>
        <v/>
      </c>
    </row>
    <row r="138" customFormat="false" ht="21" hidden="false" customHeight="false" outlineLevel="0" collapsed="false">
      <c r="B138" s="80" t="n">
        <v>123</v>
      </c>
      <c r="C138" s="55"/>
      <c r="D138" s="55"/>
      <c r="E138" s="55" t="s">
        <v>84</v>
      </c>
      <c r="F138" s="55"/>
      <c r="G138" s="55"/>
      <c r="H138" s="88"/>
      <c r="I138" s="55"/>
      <c r="J138" s="55"/>
      <c r="K138" s="55"/>
      <c r="L138" s="87" t="str">
        <f aca="false">IF(M138=1,N138,O138)</f>
        <v/>
      </c>
      <c r="M138" s="51" t="n">
        <f aca="false">COUNTIF(G138,"*菁英*")</f>
        <v>0</v>
      </c>
      <c r="N138" s="0" t="str">
        <f aca="false">IF(SUM(I138:K138)=0,"",IF(SUM(I138:K138)&lt;2.5,300,400))</f>
        <v/>
      </c>
      <c r="O138" s="59" t="str">
        <f aca="false">IF(SUM(I138:K138)=0,"",IF(K138=1,"組別錯",IF(SUM(I138:K138)&lt;2.5,300,0)))</f>
        <v/>
      </c>
    </row>
    <row r="139" customFormat="false" ht="21" hidden="false" customHeight="false" outlineLevel="0" collapsed="false">
      <c r="B139" s="80" t="n">
        <v>124</v>
      </c>
      <c r="C139" s="55"/>
      <c r="D139" s="55"/>
      <c r="E139" s="55" t="s">
        <v>84</v>
      </c>
      <c r="F139" s="55"/>
      <c r="G139" s="55"/>
      <c r="H139" s="88"/>
      <c r="I139" s="55"/>
      <c r="J139" s="55"/>
      <c r="K139" s="55"/>
      <c r="L139" s="87" t="str">
        <f aca="false">IF(M139=1,N139,O139)</f>
        <v/>
      </c>
      <c r="M139" s="51" t="n">
        <f aca="false">COUNTIF(G139,"*菁英*")</f>
        <v>0</v>
      </c>
      <c r="N139" s="0" t="str">
        <f aca="false">IF(SUM(I139:K139)=0,"",IF(SUM(I139:K139)&lt;2.5,300,400))</f>
        <v/>
      </c>
      <c r="O139" s="59" t="str">
        <f aca="false">IF(SUM(I139:K139)=0,"",IF(K139=1,"組別錯",IF(SUM(I139:K139)&lt;2.5,300,0)))</f>
        <v/>
      </c>
    </row>
    <row r="140" customFormat="false" ht="21" hidden="false" customHeight="false" outlineLevel="0" collapsed="false">
      <c r="B140" s="80" t="n">
        <v>125</v>
      </c>
      <c r="C140" s="55"/>
      <c r="D140" s="55"/>
      <c r="E140" s="55" t="s">
        <v>84</v>
      </c>
      <c r="F140" s="55"/>
      <c r="G140" s="55"/>
      <c r="H140" s="88"/>
      <c r="I140" s="55"/>
      <c r="J140" s="55"/>
      <c r="K140" s="55"/>
      <c r="L140" s="87" t="str">
        <f aca="false">IF(M140=1,N140,O140)</f>
        <v/>
      </c>
      <c r="M140" s="51" t="n">
        <f aca="false">COUNTIF(G140,"*菁英*")</f>
        <v>0</v>
      </c>
      <c r="N140" s="0" t="str">
        <f aca="false">IF(SUM(I140:K140)=0,"",IF(SUM(I140:K140)&lt;2.5,300,400))</f>
        <v/>
      </c>
      <c r="O140" s="59" t="str">
        <f aca="false">IF(SUM(I140:K140)=0,"",IF(K140=1,"組別錯",IF(SUM(I140:K140)&lt;2.5,300,0)))</f>
        <v/>
      </c>
    </row>
    <row r="141" customFormat="false" ht="21" hidden="false" customHeight="false" outlineLevel="0" collapsed="false">
      <c r="B141" s="80" t="n">
        <v>126</v>
      </c>
      <c r="C141" s="55"/>
      <c r="D141" s="55"/>
      <c r="E141" s="55" t="s">
        <v>84</v>
      </c>
      <c r="F141" s="55"/>
      <c r="G141" s="55"/>
      <c r="H141" s="88"/>
      <c r="I141" s="55"/>
      <c r="J141" s="55"/>
      <c r="K141" s="55"/>
      <c r="L141" s="87" t="str">
        <f aca="false">IF(M141=1,N141,O141)</f>
        <v/>
      </c>
      <c r="M141" s="51" t="n">
        <f aca="false">COUNTIF(G141,"*菁英*")</f>
        <v>0</v>
      </c>
      <c r="N141" s="0" t="str">
        <f aca="false">IF(SUM(I141:K141)=0,"",IF(SUM(I141:K141)&lt;2.5,300,400))</f>
        <v/>
      </c>
      <c r="O141" s="59" t="str">
        <f aca="false">IF(SUM(I141:K141)=0,"",IF(K141=1,"組別錯",IF(SUM(I141:K141)&lt;2.5,300,0)))</f>
        <v/>
      </c>
    </row>
    <row r="142" customFormat="false" ht="21" hidden="false" customHeight="false" outlineLevel="0" collapsed="false">
      <c r="B142" s="80" t="n">
        <v>127</v>
      </c>
      <c r="C142" s="55"/>
      <c r="D142" s="55"/>
      <c r="E142" s="55" t="s">
        <v>84</v>
      </c>
      <c r="F142" s="55"/>
      <c r="G142" s="55"/>
      <c r="H142" s="88"/>
      <c r="I142" s="55"/>
      <c r="J142" s="55"/>
      <c r="K142" s="55"/>
      <c r="L142" s="87" t="str">
        <f aca="false">IF(M142=1,N142,O142)</f>
        <v/>
      </c>
      <c r="M142" s="51" t="n">
        <f aca="false">COUNTIF(G142,"*菁英*")</f>
        <v>0</v>
      </c>
      <c r="N142" s="0" t="str">
        <f aca="false">IF(SUM(I142:K142)=0,"",IF(SUM(I142:K142)&lt;2.5,300,400))</f>
        <v/>
      </c>
      <c r="O142" s="59" t="str">
        <f aca="false">IF(SUM(I142:K142)=0,"",IF(K142=1,"組別錯",IF(SUM(I142:K142)&lt;2.5,300,0)))</f>
        <v/>
      </c>
    </row>
    <row r="143" customFormat="false" ht="21" hidden="false" customHeight="false" outlineLevel="0" collapsed="false">
      <c r="B143" s="80" t="n">
        <v>128</v>
      </c>
      <c r="C143" s="55"/>
      <c r="D143" s="55"/>
      <c r="E143" s="55" t="s">
        <v>84</v>
      </c>
      <c r="F143" s="55"/>
      <c r="G143" s="55"/>
      <c r="H143" s="88"/>
      <c r="I143" s="55"/>
      <c r="J143" s="55"/>
      <c r="K143" s="55"/>
      <c r="L143" s="87" t="str">
        <f aca="false">IF(M143=1,N143,O143)</f>
        <v/>
      </c>
      <c r="M143" s="51" t="n">
        <f aca="false">COUNTIF(G143,"*菁英*")</f>
        <v>0</v>
      </c>
      <c r="N143" s="0" t="str">
        <f aca="false">IF(SUM(I143:K143)=0,"",IF(SUM(I143:K143)&lt;2.5,300,400))</f>
        <v/>
      </c>
      <c r="O143" s="59" t="str">
        <f aca="false">IF(SUM(I143:K143)=0,"",IF(K143=1,"組別錯",IF(SUM(I143:K143)&lt;2.5,300,0)))</f>
        <v/>
      </c>
    </row>
    <row r="144" customFormat="false" ht="21" hidden="false" customHeight="false" outlineLevel="0" collapsed="false">
      <c r="B144" s="80" t="n">
        <v>129</v>
      </c>
      <c r="C144" s="55"/>
      <c r="D144" s="55"/>
      <c r="E144" s="55" t="s">
        <v>84</v>
      </c>
      <c r="F144" s="55"/>
      <c r="G144" s="55"/>
      <c r="H144" s="88"/>
      <c r="I144" s="55"/>
      <c r="J144" s="55"/>
      <c r="K144" s="55"/>
      <c r="L144" s="87" t="str">
        <f aca="false">IF(M144=1,N144,O144)</f>
        <v/>
      </c>
      <c r="M144" s="51" t="n">
        <f aca="false">COUNTIF(G144,"*菁英*")</f>
        <v>0</v>
      </c>
      <c r="N144" s="0" t="str">
        <f aca="false">IF(SUM(I144:K144)=0,"",IF(SUM(I144:K144)&lt;2.5,300,400))</f>
        <v/>
      </c>
      <c r="O144" s="59" t="str">
        <f aca="false">IF(SUM(I144:K144)=0,"",IF(K144=1,"組別錯",IF(SUM(I144:K144)&lt;2.5,300,0)))</f>
        <v/>
      </c>
    </row>
    <row r="145" customFormat="false" ht="21" hidden="false" customHeight="false" outlineLevel="0" collapsed="false">
      <c r="B145" s="80" t="n">
        <v>130</v>
      </c>
      <c r="C145" s="55"/>
      <c r="D145" s="55"/>
      <c r="E145" s="55" t="s">
        <v>84</v>
      </c>
      <c r="F145" s="55"/>
      <c r="G145" s="55"/>
      <c r="H145" s="88"/>
      <c r="I145" s="55"/>
      <c r="J145" s="55"/>
      <c r="K145" s="55"/>
      <c r="L145" s="87" t="str">
        <f aca="false">IF(M145=1,N145,O145)</f>
        <v/>
      </c>
      <c r="M145" s="51" t="n">
        <f aca="false">COUNTIF(G145,"*菁英*")</f>
        <v>0</v>
      </c>
      <c r="N145" s="0" t="str">
        <f aca="false">IF(SUM(I145:K145)=0,"",IF(SUM(I145:K145)&lt;2.5,300,400))</f>
        <v/>
      </c>
      <c r="O145" s="59" t="str">
        <f aca="false">IF(SUM(I145:K145)=0,"",IF(K145=1,"組別錯",IF(SUM(I145:K145)&lt;2.5,300,0)))</f>
        <v/>
      </c>
    </row>
  </sheetData>
  <sheetProtection sheet="true" password="9690"/>
  <protectedRanges>
    <protectedRange name="範圍1" sqref="B11:K145"/>
    <protectedRange name="範圍2" sqref="B11:M13"/>
  </protectedRanges>
  <mergeCells count="19">
    <mergeCell ref="B1:K1"/>
    <mergeCell ref="B2:K2"/>
    <mergeCell ref="B3:L3"/>
    <mergeCell ref="B5:L5"/>
    <mergeCell ref="B6:K6"/>
    <mergeCell ref="B7:L7"/>
    <mergeCell ref="B8:K8"/>
    <mergeCell ref="B9:K9"/>
    <mergeCell ref="B10:J10"/>
    <mergeCell ref="B11:D11"/>
    <mergeCell ref="E11:F11"/>
    <mergeCell ref="G11:H11"/>
    <mergeCell ref="I11:K11"/>
    <mergeCell ref="B12:D12"/>
    <mergeCell ref="E12:F12"/>
    <mergeCell ref="G12:H12"/>
    <mergeCell ref="I12:K12"/>
    <mergeCell ref="B13:H13"/>
    <mergeCell ref="I13:K13"/>
  </mergeCells>
  <dataValidations count="3">
    <dataValidation allowBlank="false" errorStyle="stop" operator="between" showDropDown="true" showErrorMessage="true" showInputMessage="false" sqref="G14" type="list">
      <formula1>$AL$2:$AL$35</formula1>
      <formula2>0</formula2>
    </dataValidation>
    <dataValidation allowBlank="true" errorStyle="stop" operator="between" showDropDown="false" showErrorMessage="true" showInputMessage="false" sqref="G15" type="list">
      <formula1>$AL$2:$AL$35</formula1>
      <formula2>0</formula2>
    </dataValidation>
    <dataValidation allowBlank="true" errorStyle="stop" operator="between" showDropDown="false" showErrorMessage="true" showInputMessage="false" sqref="G16:G145" type="list">
      <formula1>$AL$2:$AL$3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7"/>
    <col collapsed="false" customWidth="true" hidden="false" outlineLevel="0" max="3" min="3" style="0" width="13.24"/>
    <col collapsed="false" customWidth="true" hidden="false" outlineLevel="0" max="4" min="4" style="0" width="16.62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5.99"/>
    <col collapsed="false" customWidth="true" hidden="false" outlineLevel="0" max="11" min="11" style="0" width="7.87"/>
    <col collapsed="false" customWidth="true" hidden="false" outlineLevel="0" max="12" min="12" style="0" width="7.12"/>
    <col collapsed="false" customWidth="true" hidden="false" outlineLevel="0" max="13" min="13" style="0" width="8.24"/>
  </cols>
  <sheetData>
    <row r="1" customFormat="false" ht="34.5" hidden="false" customHeight="true" outlineLevel="0" collapsed="false">
      <c r="B1" s="89" t="s">
        <v>11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.75" hidden="false" customHeight="true" outlineLevel="0" collapsed="false">
      <c r="A2" s="59"/>
      <c r="B2" s="90"/>
      <c r="C2" s="90"/>
      <c r="D2" s="90"/>
      <c r="E2" s="90"/>
      <c r="F2" s="90"/>
      <c r="G2" s="90"/>
      <c r="H2" s="90"/>
      <c r="I2" s="91"/>
      <c r="J2" s="91"/>
      <c r="K2" s="91"/>
      <c r="L2" s="59"/>
      <c r="M2" s="59"/>
    </row>
    <row r="3" customFormat="false" ht="38.25" hidden="false" customHeight="true" outlineLevel="0" collapsed="false">
      <c r="A3" s="59"/>
      <c r="B3" s="92" t="s">
        <v>118</v>
      </c>
      <c r="C3" s="92"/>
      <c r="D3" s="93"/>
      <c r="E3" s="93"/>
      <c r="F3" s="93"/>
      <c r="G3" s="94" t="s">
        <v>119</v>
      </c>
      <c r="H3" s="94"/>
      <c r="I3" s="93"/>
      <c r="J3" s="93"/>
      <c r="K3" s="93"/>
      <c r="L3" s="93"/>
      <c r="M3" s="93"/>
    </row>
    <row r="4" customFormat="false" ht="37.5" hidden="false" customHeight="true" outlineLevel="0" collapsed="false">
      <c r="A4" s="59"/>
      <c r="B4" s="95" t="s">
        <v>120</v>
      </c>
      <c r="C4" s="95"/>
      <c r="D4" s="93"/>
      <c r="E4" s="93"/>
      <c r="F4" s="93"/>
      <c r="G4" s="94" t="s">
        <v>121</v>
      </c>
      <c r="H4" s="94"/>
      <c r="I4" s="93"/>
      <c r="J4" s="93"/>
      <c r="K4" s="93"/>
      <c r="L4" s="93"/>
      <c r="M4" s="93"/>
    </row>
    <row r="5" customFormat="false" ht="36" hidden="false" customHeight="true" outlineLevel="0" collapsed="false">
      <c r="A5" s="59"/>
      <c r="B5" s="92" t="s">
        <v>122</v>
      </c>
      <c r="C5" s="92"/>
      <c r="D5" s="93"/>
      <c r="E5" s="93"/>
      <c r="F5" s="93"/>
      <c r="G5" s="96" t="s">
        <v>123</v>
      </c>
      <c r="H5" s="96"/>
      <c r="I5" s="97"/>
      <c r="J5" s="97"/>
      <c r="K5" s="97"/>
      <c r="L5" s="97"/>
      <c r="M5" s="97"/>
    </row>
    <row r="6" customFormat="false" ht="29.25" hidden="false" customHeight="true" outlineLevel="0" collapsed="false">
      <c r="B6" s="98" t="s">
        <v>124</v>
      </c>
      <c r="C6" s="98"/>
      <c r="D6" s="99"/>
      <c r="E6" s="99"/>
      <c r="F6" s="99"/>
      <c r="G6" s="99"/>
      <c r="H6" s="99"/>
      <c r="I6" s="99"/>
      <c r="J6" s="99"/>
      <c r="K6" s="99"/>
      <c r="L6" s="59"/>
      <c r="M6" s="59"/>
    </row>
    <row r="7" customFormat="false" ht="21" hidden="false" customHeight="true" outlineLevel="0" collapsed="false">
      <c r="B7" s="100" t="s">
        <v>125</v>
      </c>
      <c r="C7" s="100"/>
      <c r="D7" s="100"/>
      <c r="E7" s="100"/>
      <c r="F7" s="101" t="s">
        <v>126</v>
      </c>
      <c r="G7" s="101"/>
      <c r="H7" s="101"/>
      <c r="I7" s="101"/>
      <c r="J7" s="101"/>
      <c r="K7" s="101" t="s">
        <v>127</v>
      </c>
      <c r="L7" s="101"/>
      <c r="M7" s="101"/>
    </row>
    <row r="8" customFormat="false" ht="21" hidden="false" customHeight="true" outlineLevel="0" collapsed="false">
      <c r="B8" s="100" t="s">
        <v>128</v>
      </c>
      <c r="C8" s="101" t="s">
        <v>129</v>
      </c>
      <c r="D8" s="101"/>
      <c r="E8" s="101" t="s">
        <v>130</v>
      </c>
      <c r="F8" s="102" t="s">
        <v>38</v>
      </c>
      <c r="G8" s="102" t="s">
        <v>39</v>
      </c>
      <c r="H8" s="103" t="s">
        <v>131</v>
      </c>
      <c r="I8" s="104" t="s">
        <v>40</v>
      </c>
      <c r="J8" s="102" t="s">
        <v>42</v>
      </c>
      <c r="K8" s="105" t="s">
        <v>132</v>
      </c>
      <c r="L8" s="105" t="s">
        <v>133</v>
      </c>
      <c r="M8" s="105" t="s">
        <v>134</v>
      </c>
    </row>
    <row r="9" customFormat="false" ht="17.1" hidden="false" customHeight="true" outlineLevel="0" collapsed="false">
      <c r="A9" s="59"/>
      <c r="B9" s="106" t="n">
        <v>1</v>
      </c>
      <c r="C9" s="107"/>
      <c r="D9" s="107"/>
      <c r="E9" s="106"/>
      <c r="F9" s="108"/>
      <c r="G9" s="108"/>
      <c r="H9" s="108"/>
      <c r="I9" s="108"/>
      <c r="J9" s="108"/>
      <c r="K9" s="108"/>
      <c r="L9" s="109"/>
      <c r="M9" s="109"/>
    </row>
    <row r="10" customFormat="false" ht="17.1" hidden="false" customHeight="true" outlineLevel="0" collapsed="false">
      <c r="B10" s="101" t="n">
        <v>2</v>
      </c>
      <c r="C10" s="110"/>
      <c r="D10" s="110"/>
      <c r="E10" s="101"/>
      <c r="F10" s="111"/>
      <c r="G10" s="111"/>
      <c r="H10" s="111"/>
      <c r="I10" s="111"/>
      <c r="J10" s="111"/>
      <c r="K10" s="111"/>
      <c r="L10" s="100"/>
      <c r="M10" s="100"/>
    </row>
    <row r="11" customFormat="false" ht="17.1" hidden="false" customHeight="true" outlineLevel="0" collapsed="false">
      <c r="B11" s="101" t="n">
        <v>3</v>
      </c>
      <c r="C11" s="110"/>
      <c r="D11" s="110"/>
      <c r="E11" s="101"/>
      <c r="F11" s="111"/>
      <c r="G11" s="111"/>
      <c r="H11" s="111"/>
      <c r="I11" s="111"/>
      <c r="J11" s="111"/>
      <c r="K11" s="111"/>
      <c r="L11" s="100"/>
      <c r="M11" s="100"/>
    </row>
    <row r="12" customFormat="false" ht="17.1" hidden="false" customHeight="true" outlineLevel="0" collapsed="false">
      <c r="B12" s="101" t="n">
        <v>4</v>
      </c>
      <c r="C12" s="112"/>
      <c r="D12" s="112"/>
      <c r="E12" s="101"/>
      <c r="F12" s="111"/>
      <c r="G12" s="111"/>
      <c r="H12" s="111"/>
      <c r="I12" s="111"/>
      <c r="J12" s="111"/>
      <c r="K12" s="111"/>
      <c r="L12" s="100"/>
      <c r="M12" s="100"/>
    </row>
    <row r="13" customFormat="false" ht="17.1" hidden="false" customHeight="true" outlineLevel="0" collapsed="false">
      <c r="B13" s="101" t="n">
        <v>5</v>
      </c>
      <c r="C13" s="110"/>
      <c r="D13" s="110"/>
      <c r="E13" s="101"/>
      <c r="F13" s="111"/>
      <c r="G13" s="111"/>
      <c r="H13" s="111"/>
      <c r="I13" s="111"/>
      <c r="J13" s="111"/>
      <c r="K13" s="111"/>
      <c r="L13" s="100"/>
      <c r="M13" s="100"/>
    </row>
    <row r="14" customFormat="false" ht="17.1" hidden="false" customHeight="true" outlineLevel="0" collapsed="false">
      <c r="B14" s="101" t="n">
        <v>6</v>
      </c>
      <c r="C14" s="110"/>
      <c r="D14" s="110"/>
      <c r="E14" s="101"/>
      <c r="F14" s="111"/>
      <c r="G14" s="111"/>
      <c r="H14" s="111"/>
      <c r="I14" s="111"/>
      <c r="J14" s="111"/>
      <c r="K14" s="111"/>
      <c r="L14" s="100"/>
      <c r="M14" s="100"/>
    </row>
    <row r="15" customFormat="false" ht="17.1" hidden="false" customHeight="true" outlineLevel="0" collapsed="false">
      <c r="B15" s="101" t="n">
        <v>7</v>
      </c>
      <c r="C15" s="110"/>
      <c r="D15" s="110"/>
      <c r="E15" s="101"/>
      <c r="F15" s="111"/>
      <c r="G15" s="111"/>
      <c r="H15" s="111"/>
      <c r="I15" s="111"/>
      <c r="J15" s="111"/>
      <c r="K15" s="111"/>
      <c r="L15" s="100"/>
      <c r="M15" s="100"/>
      <c r="N15" s="59"/>
    </row>
    <row r="16" customFormat="false" ht="17.1" hidden="false" customHeight="true" outlineLevel="0" collapsed="false">
      <c r="B16" s="101" t="n">
        <v>8</v>
      </c>
      <c r="C16" s="110"/>
      <c r="D16" s="110"/>
      <c r="E16" s="101"/>
      <c r="F16" s="111"/>
      <c r="G16" s="111"/>
      <c r="H16" s="111"/>
      <c r="I16" s="111"/>
      <c r="J16" s="111"/>
      <c r="K16" s="111"/>
      <c r="L16" s="100"/>
      <c r="M16" s="100"/>
    </row>
    <row r="17" customFormat="false" ht="17.1" hidden="false" customHeight="true" outlineLevel="0" collapsed="false">
      <c r="B17" s="101" t="n">
        <v>9</v>
      </c>
      <c r="C17" s="110"/>
      <c r="D17" s="110"/>
      <c r="E17" s="101"/>
      <c r="F17" s="111"/>
      <c r="G17" s="111"/>
      <c r="H17" s="111"/>
      <c r="I17" s="111"/>
      <c r="J17" s="111"/>
      <c r="K17" s="111"/>
      <c r="L17" s="100"/>
      <c r="M17" s="100"/>
      <c r="N17" s="59"/>
    </row>
    <row r="18" customFormat="false" ht="17.1" hidden="false" customHeight="true" outlineLevel="0" collapsed="false">
      <c r="B18" s="101" t="n">
        <v>10</v>
      </c>
      <c r="C18" s="110"/>
      <c r="D18" s="110"/>
      <c r="E18" s="101"/>
      <c r="F18" s="111"/>
      <c r="G18" s="111"/>
      <c r="H18" s="111"/>
      <c r="I18" s="111"/>
      <c r="J18" s="111"/>
      <c r="K18" s="111"/>
      <c r="L18" s="100"/>
      <c r="M18" s="100"/>
    </row>
    <row r="19" customFormat="false" ht="17.1" hidden="false" customHeight="true" outlineLevel="0" collapsed="false">
      <c r="B19" s="101" t="n">
        <v>11</v>
      </c>
      <c r="C19" s="110"/>
      <c r="D19" s="110"/>
      <c r="E19" s="101"/>
      <c r="F19" s="111"/>
      <c r="G19" s="111"/>
      <c r="H19" s="111"/>
      <c r="I19" s="111"/>
      <c r="J19" s="111"/>
      <c r="K19" s="111"/>
      <c r="L19" s="100"/>
      <c r="M19" s="100"/>
      <c r="Q19" s="59"/>
    </row>
    <row r="20" customFormat="false" ht="17.1" hidden="false" customHeight="true" outlineLevel="0" collapsed="false">
      <c r="B20" s="101" t="n">
        <v>12</v>
      </c>
      <c r="C20" s="110"/>
      <c r="D20" s="110"/>
      <c r="E20" s="101"/>
      <c r="F20" s="111"/>
      <c r="G20" s="111"/>
      <c r="H20" s="111"/>
      <c r="I20" s="111"/>
      <c r="J20" s="111"/>
      <c r="K20" s="111"/>
      <c r="L20" s="100"/>
      <c r="M20" s="100"/>
    </row>
    <row r="21" customFormat="false" ht="17.1" hidden="false" customHeight="true" outlineLevel="0" collapsed="false">
      <c r="B21" s="101" t="n">
        <v>13</v>
      </c>
      <c r="C21" s="110"/>
      <c r="D21" s="110"/>
      <c r="E21" s="101"/>
      <c r="F21" s="111"/>
      <c r="G21" s="111"/>
      <c r="H21" s="111"/>
      <c r="I21" s="111"/>
      <c r="J21" s="111"/>
      <c r="K21" s="111"/>
      <c r="L21" s="100"/>
      <c r="M21" s="100"/>
    </row>
    <row r="22" customFormat="false" ht="17.1" hidden="false" customHeight="true" outlineLevel="0" collapsed="false">
      <c r="B22" s="101" t="n">
        <v>14</v>
      </c>
      <c r="C22" s="110"/>
      <c r="D22" s="110"/>
      <c r="E22" s="101"/>
      <c r="F22" s="111"/>
      <c r="G22" s="111"/>
      <c r="H22" s="111"/>
      <c r="I22" s="111"/>
      <c r="J22" s="111"/>
      <c r="K22" s="111"/>
      <c r="L22" s="100"/>
      <c r="M22" s="100"/>
      <c r="O22" s="59"/>
    </row>
    <row r="23" customFormat="false" ht="17.1" hidden="false" customHeight="true" outlineLevel="0" collapsed="false">
      <c r="B23" s="101" t="n">
        <v>15</v>
      </c>
      <c r="C23" s="110"/>
      <c r="D23" s="110"/>
      <c r="E23" s="101"/>
      <c r="F23" s="111"/>
      <c r="G23" s="111"/>
      <c r="H23" s="111"/>
      <c r="I23" s="111"/>
      <c r="J23" s="111"/>
      <c r="K23" s="111"/>
      <c r="L23" s="100"/>
      <c r="M23" s="100"/>
    </row>
    <row r="24" customFormat="false" ht="17.1" hidden="false" customHeight="true" outlineLevel="0" collapsed="false">
      <c r="B24" s="101" t="n">
        <v>16</v>
      </c>
      <c r="C24" s="110"/>
      <c r="D24" s="110"/>
      <c r="E24" s="101"/>
      <c r="F24" s="111"/>
      <c r="G24" s="111"/>
      <c r="H24" s="111"/>
      <c r="I24" s="111"/>
      <c r="J24" s="111"/>
      <c r="K24" s="111"/>
      <c r="L24" s="100"/>
      <c r="M24" s="100"/>
    </row>
    <row r="25" customFormat="false" ht="17.1" hidden="false" customHeight="true" outlineLevel="0" collapsed="false">
      <c r="B25" s="101" t="n">
        <v>17</v>
      </c>
      <c r="C25" s="110"/>
      <c r="D25" s="110"/>
      <c r="E25" s="101"/>
      <c r="F25" s="111"/>
      <c r="G25" s="111"/>
      <c r="H25" s="111"/>
      <c r="I25" s="111"/>
      <c r="J25" s="111"/>
      <c r="K25" s="111"/>
      <c r="L25" s="100"/>
      <c r="M25" s="100"/>
    </row>
    <row r="26" customFormat="false" ht="17.1" hidden="false" customHeight="true" outlineLevel="0" collapsed="false">
      <c r="B26" s="101" t="n">
        <v>18</v>
      </c>
      <c r="C26" s="110"/>
      <c r="D26" s="110"/>
      <c r="E26" s="101"/>
      <c r="F26" s="111"/>
      <c r="G26" s="111"/>
      <c r="H26" s="111"/>
      <c r="I26" s="111"/>
      <c r="J26" s="111"/>
      <c r="K26" s="111"/>
      <c r="L26" s="100"/>
      <c r="M26" s="100"/>
    </row>
    <row r="27" customFormat="false" ht="17.1" hidden="false" customHeight="true" outlineLevel="0" collapsed="false">
      <c r="B27" s="101" t="n">
        <v>19</v>
      </c>
      <c r="C27" s="110"/>
      <c r="D27" s="110"/>
      <c r="E27" s="101"/>
      <c r="F27" s="111"/>
      <c r="G27" s="111"/>
      <c r="H27" s="111"/>
      <c r="I27" s="111"/>
      <c r="J27" s="111"/>
      <c r="K27" s="111"/>
      <c r="L27" s="100"/>
      <c r="M27" s="100"/>
    </row>
    <row r="28" customFormat="false" ht="17.1" hidden="false" customHeight="true" outlineLevel="0" collapsed="false">
      <c r="B28" s="101" t="n">
        <v>20</v>
      </c>
      <c r="C28" s="110"/>
      <c r="D28" s="110"/>
      <c r="E28" s="101"/>
      <c r="F28" s="111"/>
      <c r="G28" s="111"/>
      <c r="H28" s="111"/>
      <c r="I28" s="111"/>
      <c r="J28" s="111"/>
      <c r="K28" s="111"/>
      <c r="L28" s="100"/>
      <c r="M28" s="100"/>
    </row>
    <row r="29" customFormat="false" ht="17.1" hidden="false" customHeight="true" outlineLevel="0" collapsed="false">
      <c r="B29" s="101" t="n">
        <v>21</v>
      </c>
      <c r="C29" s="110"/>
      <c r="D29" s="110"/>
      <c r="E29" s="101"/>
      <c r="F29" s="111"/>
      <c r="G29" s="111"/>
      <c r="H29" s="111"/>
      <c r="I29" s="111"/>
      <c r="J29" s="111"/>
      <c r="K29" s="111"/>
      <c r="L29" s="100"/>
      <c r="M29" s="100"/>
    </row>
    <row r="30" customFormat="false" ht="17.1" hidden="false" customHeight="true" outlineLevel="0" collapsed="false">
      <c r="B30" s="101" t="n">
        <v>22</v>
      </c>
      <c r="C30" s="112"/>
      <c r="D30" s="112"/>
      <c r="E30" s="101"/>
      <c r="F30" s="111"/>
      <c r="G30" s="111"/>
      <c r="H30" s="111"/>
      <c r="I30" s="111"/>
      <c r="J30" s="111"/>
      <c r="K30" s="111"/>
      <c r="L30" s="100"/>
      <c r="M30" s="100"/>
    </row>
    <row r="31" customFormat="false" ht="17.1" hidden="false" customHeight="true" outlineLevel="0" collapsed="false">
      <c r="B31" s="101" t="n">
        <v>23</v>
      </c>
      <c r="C31" s="112"/>
      <c r="D31" s="112"/>
      <c r="E31" s="101"/>
      <c r="F31" s="111"/>
      <c r="G31" s="111"/>
      <c r="H31" s="111"/>
      <c r="I31" s="111"/>
      <c r="J31" s="111"/>
      <c r="K31" s="111"/>
      <c r="L31" s="100"/>
      <c r="M31" s="100"/>
    </row>
    <row r="32" customFormat="false" ht="17.1" hidden="false" customHeight="true" outlineLevel="0" collapsed="false">
      <c r="B32" s="101" t="n">
        <v>24</v>
      </c>
      <c r="C32" s="112"/>
      <c r="D32" s="112"/>
      <c r="E32" s="101"/>
      <c r="F32" s="111"/>
      <c r="G32" s="111"/>
      <c r="H32" s="111"/>
      <c r="I32" s="111"/>
      <c r="J32" s="111"/>
      <c r="K32" s="111"/>
      <c r="L32" s="100"/>
      <c r="M32" s="100"/>
    </row>
    <row r="33" customFormat="false" ht="17.1" hidden="false" customHeight="true" outlineLevel="0" collapsed="false">
      <c r="B33" s="101" t="n">
        <v>25</v>
      </c>
      <c r="C33" s="112"/>
      <c r="D33" s="112"/>
      <c r="E33" s="101"/>
      <c r="F33" s="111"/>
      <c r="G33" s="111"/>
      <c r="H33" s="111"/>
      <c r="I33" s="111"/>
      <c r="J33" s="111"/>
      <c r="K33" s="111"/>
      <c r="L33" s="100"/>
      <c r="M33" s="100"/>
    </row>
    <row r="34" customFormat="false" ht="17.1" hidden="false" customHeight="true" outlineLevel="0" collapsed="false">
      <c r="B34" s="101" t="n">
        <v>26</v>
      </c>
      <c r="C34" s="112"/>
      <c r="D34" s="112"/>
      <c r="E34" s="101"/>
      <c r="F34" s="111"/>
      <c r="G34" s="111"/>
      <c r="H34" s="111"/>
      <c r="I34" s="111"/>
      <c r="J34" s="111"/>
      <c r="K34" s="111"/>
      <c r="L34" s="100"/>
      <c r="M34" s="100"/>
    </row>
    <row r="35" customFormat="false" ht="17.1" hidden="false" customHeight="true" outlineLevel="0" collapsed="false">
      <c r="B35" s="101" t="n">
        <v>27</v>
      </c>
      <c r="C35" s="112"/>
      <c r="D35" s="112"/>
      <c r="E35" s="101"/>
      <c r="F35" s="111"/>
      <c r="G35" s="111"/>
      <c r="H35" s="111"/>
      <c r="I35" s="111"/>
      <c r="J35" s="111"/>
      <c r="K35" s="111"/>
      <c r="L35" s="100"/>
      <c r="M35" s="100"/>
    </row>
    <row r="36" customFormat="false" ht="22.5" hidden="false" customHeight="true" outlineLevel="0" collapsed="false">
      <c r="B36" s="113" t="s">
        <v>2</v>
      </c>
      <c r="C36" s="59"/>
      <c r="D36" s="59"/>
      <c r="E36" s="59"/>
      <c r="F36" s="59"/>
      <c r="G36" s="59"/>
      <c r="H36" s="59"/>
      <c r="I36" s="114"/>
      <c r="J36" s="114"/>
      <c r="K36" s="90"/>
      <c r="L36" s="59"/>
      <c r="M36" s="2"/>
    </row>
    <row r="37" customFormat="false" ht="18.75" hidden="false" customHeight="true" outlineLevel="0" collapsed="false">
      <c r="B37" s="115" t="s">
        <v>135</v>
      </c>
      <c r="C37" s="116"/>
      <c r="D37" s="116"/>
      <c r="E37" s="116"/>
      <c r="F37" s="116"/>
      <c r="G37" s="116"/>
      <c r="H37" s="116"/>
      <c r="I37" s="116"/>
      <c r="J37" s="116"/>
      <c r="K37" s="116"/>
      <c r="L37" s="59"/>
      <c r="M37" s="2"/>
    </row>
    <row r="38" customFormat="false" ht="16.5" hidden="false" customHeight="false" outlineLevel="0" collapsed="false">
      <c r="A38" s="59"/>
      <c r="B38" s="117" t="s">
        <v>136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8" hidden="false" customHeight="true" outlineLevel="0" collapsed="false">
      <c r="A39" s="59"/>
      <c r="B39" s="117" t="s">
        <v>137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6.5" hidden="false" customHeight="false" outlineLevel="0" collapsed="false">
      <c r="A40" s="5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</row>
    <row r="41" customFormat="false" ht="16.5" hidden="false" customHeight="false" outlineLevel="0" collapsed="false">
      <c r="A41" s="59"/>
      <c r="B41" s="119" t="s">
        <v>138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8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6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6.5" hidden="false" customHeight="false" outlineLevel="0" collapsed="false">
      <c r="C44" s="59"/>
      <c r="F44" s="59"/>
      <c r="L44" s="59"/>
    </row>
    <row r="45" customFormat="false" ht="16.5" hidden="false" customHeight="false" outlineLevel="0" collapsed="false">
      <c r="D45" s="59"/>
    </row>
    <row r="46" customFormat="false" ht="16.5" hidden="false" customHeight="false" outlineLevel="0" collapsed="false">
      <c r="L46" s="59"/>
    </row>
    <row r="47" customFormat="false" ht="16.5" hidden="false" customHeight="false" outlineLevel="0" collapsed="false">
      <c r="L47" s="59"/>
    </row>
  </sheetData>
  <mergeCells count="51">
    <mergeCell ref="B1:M1"/>
    <mergeCell ref="B2:H2"/>
    <mergeCell ref="I2:K2"/>
    <mergeCell ref="B3:C3"/>
    <mergeCell ref="D3:F3"/>
    <mergeCell ref="G3:H3"/>
    <mergeCell ref="I3:M3"/>
    <mergeCell ref="B4:C4"/>
    <mergeCell ref="D4:F4"/>
    <mergeCell ref="G4:H4"/>
    <mergeCell ref="I4:M4"/>
    <mergeCell ref="B5:C5"/>
    <mergeCell ref="D5:F5"/>
    <mergeCell ref="G5:H5"/>
    <mergeCell ref="I5:M5"/>
    <mergeCell ref="B6:C6"/>
    <mergeCell ref="D6:K6"/>
    <mergeCell ref="F7:J7"/>
    <mergeCell ref="K7:M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8:M38"/>
    <mergeCell ref="B39:M39"/>
    <mergeCell ref="B40:M40"/>
    <mergeCell ref="B41:M41"/>
  </mergeCells>
  <printOptions headings="false" gridLines="false" gridLinesSet="true" horizontalCentered="false" verticalCentered="false"/>
  <pageMargins left="0.05" right="0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4:44:34Z</dcterms:created>
  <dc:creator>sophia</dc:creator>
  <dc:description/>
  <dc:language>en-US</dc:language>
  <cp:lastModifiedBy>u32</cp:lastModifiedBy>
  <cp:lastPrinted>2020-10-09T08:28:41Z</cp:lastPrinted>
  <dcterms:modified xsi:type="dcterms:W3CDTF">2020-11-03T06:33:42Z</dcterms:modified>
  <cp:revision>0</cp:revision>
  <dc:subject/>
  <dc:title/>
</cp:coreProperties>
</file>